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2">
  <si>
    <t xml:space="preserve">UMJETNIČKA ŠKOLA</t>
  </si>
  <si>
    <t xml:space="preserve">MATKA BRAJŠE RAŠANA LABIN</t>
  </si>
  <si>
    <t xml:space="preserve">A.NEGRI 11</t>
  </si>
  <si>
    <t xml:space="preserve">52220 LABIN</t>
  </si>
  <si>
    <t xml:space="preserve">OIB: 04607857460</t>
  </si>
  <si>
    <t xml:space="preserve">Temeljem Zakona o proračuna 144/21 i Pravilnika o polugodišnjem i godišnjem izvještaju o izvršenju proračuna (NN 24/13,102/17,1/20 i 147/20) te Statuta Umjetničke škole Matka Brajše Rašana</t>
  </si>
  <si>
    <t xml:space="preserve">Školski odbor na sjednici  održanoj  dana 28.3.2023. godine  donosi</t>
  </si>
  <si>
    <t xml:space="preserve">Izvještaj o izvršenju financijskog plana</t>
  </si>
  <si>
    <t xml:space="preserve">Umjetničke škole Matka Brajše Rašana Labin</t>
  </si>
  <si>
    <t xml:space="preserve">Za razdoblje od 01.01.2022. do 31.12.2022.</t>
  </si>
  <si>
    <t xml:space="preserve">KLASA: 400-04/23-01/1, URBROJ: 2163-4-7-23-1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6 Prihodi poslovanja</t>
  </si>
  <si>
    <t xml:space="preserve">7 Prihodi od prodaje nefinancijske imovine</t>
  </si>
  <si>
    <t xml:space="preserve">-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Tekući plan 2022.</t>
  </si>
  <si>
    <t xml:space="preserve">Indeks  4/1</t>
  </si>
  <si>
    <t xml:space="preserve">Indeks  4/3</t>
  </si>
  <si>
    <t xml:space="preserve">3</t>
  </si>
  <si>
    <t xml:space="preserve">4</t>
  </si>
  <si>
    <t xml:space="preserve">5</t>
  </si>
  <si>
    <t xml:space="preserve">6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6 Sportska i glazbena opre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1.001 1.Prihodi iz proračuna - Grad</t>
  </si>
  <si>
    <t xml:space="preserve">Izvor 3. VLASTITI PRIHODI</t>
  </si>
  <si>
    <t xml:space="preserve">Izvor 3.9. VLASTITI PRIHODI</t>
  </si>
  <si>
    <t xml:space="preserve">Izvor 3.9.000001 3.VLASTITI PRIHODI - PRIHODI KORISNIKA</t>
  </si>
  <si>
    <t xml:space="preserve">Izvor 4. PRIHODI ZA POSEBNE NAMJENE</t>
  </si>
  <si>
    <t xml:space="preserve">Izvor 4.9. PRIHODI ZA POSEBNE NAMJENE</t>
  </si>
  <si>
    <t xml:space="preserve">Izvor 4.9.000001 4.PRIHODI ZA POSEBNE NAMJENE - PRIHODI KORISNIKA</t>
  </si>
  <si>
    <t xml:space="preserve">Izvor 5. POMOĆI</t>
  </si>
  <si>
    <t xml:space="preserve">Izvor 5.1. POMOĆI</t>
  </si>
  <si>
    <t xml:space="preserve">Izvor 5.1.001 5. POTPORE ZA DECENTRALIZIRANE FUNKCIJE OSNOVNOG OBRAZOVANJA</t>
  </si>
  <si>
    <t xml:space="preserve">Izvor 5.9. POMOĆI</t>
  </si>
  <si>
    <t xml:space="preserve">Izvor 5.9.000001 5. POMOĆI - PRIHODI KORISNIKA GL 02</t>
  </si>
  <si>
    <t xml:space="preserve">Izvor 5.9.000003 5. POMOĆI  - DRŽAVNA RIZNICA</t>
  </si>
  <si>
    <t xml:space="preserve">Izvor 6. DONACIJE</t>
  </si>
  <si>
    <t xml:space="preserve">Izvor 6.9. DONACIJE</t>
  </si>
  <si>
    <t xml:space="preserve">Izvor 6.9.000001 6.DONACIJE - PRIHODI KORISNIKA</t>
  </si>
  <si>
    <t xml:space="preserve">Izvor 7. PRIHODI OD NEFINANCIJSKE IMOVINE</t>
  </si>
  <si>
    <t xml:space="preserve">Izvor 7.9. 7.PRIHODI OD NAKNADA ŠTETA S OSN.OSIGUR.-PRIH.KOR.</t>
  </si>
  <si>
    <t xml:space="preserve">Izvor 7.9.000001 7.PRIHODI OD NAKNADA ŠTETA S OSN.OSIGUR.-PRIH.KOR.</t>
  </si>
  <si>
    <t xml:space="preserve"> SVEUKUPNI RASHODI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Tekući plan 2022</t>
  </si>
  <si>
    <t xml:space="preserve">Izvršenje 2022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500</t>
  </si>
  <si>
    <t xml:space="preserve">UPRAVNI ODJEL ZA DRUŠTVENE DJELATNOSTI</t>
  </si>
  <si>
    <t xml:space="preserve">Proračunski korisnik</t>
  </si>
  <si>
    <t xml:space="preserve">UMJETNIČKA ŠKOLA MATKA BRAJŠE RAŠANA LABIN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500 UPRAVNI ODJEL ZA DRUŠTVENE DJELATNOSTI</t>
  </si>
  <si>
    <t xml:space="preserve">GLAVA 50003 USTANOVE ŠKOLSTVA</t>
  </si>
  <si>
    <t xml:space="preserve">5002</t>
  </si>
  <si>
    <t xml:space="preserve">Program: Obrazovanje</t>
  </si>
  <si>
    <t xml:space="preserve">0912</t>
  </si>
  <si>
    <t xml:space="preserve">A500003</t>
  </si>
  <si>
    <t xml:space="preserve">Aktivnost: Financiranje djelatnosti osnovnog školstv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9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3</t>
  </si>
  <si>
    <t xml:space="preserve">Reprezentacij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2</t>
  </si>
  <si>
    <t xml:space="preserve">Ostali rashodi za zaposlene</t>
  </si>
  <si>
    <t xml:space="preserve">3121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A500012</t>
  </si>
  <si>
    <t xml:space="preserve">Aktivnost: Pripremni glazbeni i plesni program</t>
  </si>
  <si>
    <t xml:space="preserve">K500001</t>
  </si>
  <si>
    <t xml:space="preserve">Kapitalni projekt: Kapitalna ulaganja osnovnog školstva</t>
  </si>
  <si>
    <t xml:space="preserve">Dokument izradila: Silvia Jelčić Gobo</t>
  </si>
  <si>
    <t xml:space="preserve">Predsjednica školskog odbora</t>
  </si>
  <si>
    <t xml:space="preserve">Ravnateljica: Melita Lasek Satterwhite</t>
  </si>
  <si>
    <t xml:space="preserve">Đenana Levak</t>
  </si>
  <si>
    <t xml:space="preserve">U Labinu, d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0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true" outlineLevel="0" max="11" min="11" style="0" width="9.14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 t="s">
        <v>0</v>
      </c>
      <c r="B2" s="1"/>
      <c r="C2" s="2"/>
      <c r="D2" s="4"/>
    </row>
    <row r="3" customFormat="false" ht="12.75" hidden="false" customHeight="false" outlineLevel="0" collapsed="false">
      <c r="A3" s="0" t="s">
        <v>1</v>
      </c>
      <c r="C3" s="2"/>
      <c r="D3" s="4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3" s="9" customFormat="true" ht="17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7.2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8" customFormat="false" ht="12.7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s">
        <v>12</v>
      </c>
      <c r="M18" s="12"/>
      <c r="N18" s="12" t="s">
        <v>13</v>
      </c>
      <c r="O18" s="12"/>
      <c r="P18" s="12" t="s">
        <v>14</v>
      </c>
      <c r="Q18" s="12"/>
      <c r="R18" s="13" t="s">
        <v>15</v>
      </c>
      <c r="S18" s="13"/>
      <c r="T18" s="13" t="s">
        <v>16</v>
      </c>
      <c r="U18" s="13"/>
    </row>
    <row r="19" customFormat="false" ht="12.75" hidden="false" customHeight="false" outlineLevel="0" collapsed="false">
      <c r="A19" s="14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18</v>
      </c>
      <c r="M19" s="15"/>
      <c r="N19" s="15" t="s">
        <v>19</v>
      </c>
      <c r="O19" s="15"/>
      <c r="P19" s="15" t="n">
        <v>3</v>
      </c>
      <c r="Q19" s="15"/>
      <c r="R19" s="15" t="n">
        <v>4</v>
      </c>
      <c r="S19" s="15"/>
      <c r="T19" s="15" t="n">
        <v>5</v>
      </c>
      <c r="U19" s="15"/>
    </row>
    <row r="20" customFormat="false" ht="12.75" hidden="false" customHeight="fals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n">
        <v>5141324.19</v>
      </c>
      <c r="M20" s="17"/>
      <c r="N20" s="17" t="n">
        <v>6130980</v>
      </c>
      <c r="O20" s="17"/>
      <c r="P20" s="17" t="n">
        <v>5990199.32</v>
      </c>
      <c r="Q20" s="17"/>
      <c r="R20" s="17" t="n">
        <f aca="false">P20/L20*100</f>
        <v>116.510826756482</v>
      </c>
      <c r="S20" s="17"/>
      <c r="T20" s="17" t="n">
        <f aca="false">P20/N20*100</f>
        <v>97.7037817771384</v>
      </c>
      <c r="U20" s="17"/>
    </row>
    <row r="21" customFormat="false" ht="12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 t="n">
        <v>0</v>
      </c>
      <c r="M21" s="17"/>
      <c r="N21" s="17" t="n">
        <v>0</v>
      </c>
      <c r="O21" s="17"/>
      <c r="P21" s="17" t="n">
        <v>0</v>
      </c>
      <c r="Q21" s="17"/>
      <c r="R21" s="18" t="s">
        <v>22</v>
      </c>
      <c r="S21" s="18"/>
      <c r="T21" s="18" t="s">
        <v>22</v>
      </c>
      <c r="U21" s="18"/>
    </row>
    <row r="22" customFormat="false" ht="12.75" hidden="false" customHeight="fals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v>5141324.19</v>
      </c>
      <c r="M22" s="17"/>
      <c r="N22" s="17" t="n">
        <v>6130980</v>
      </c>
      <c r="O22" s="17"/>
      <c r="P22" s="17" t="n">
        <v>5990199.32</v>
      </c>
      <c r="Q22" s="17"/>
      <c r="R22" s="17" t="n">
        <f aca="false">P22/L22*100</f>
        <v>116.510826756482</v>
      </c>
      <c r="S22" s="17"/>
      <c r="T22" s="17" t="n">
        <f aca="false">P22/N22*100</f>
        <v>97.7037817771384</v>
      </c>
      <c r="U22" s="17"/>
    </row>
    <row r="23" customFormat="false" ht="12.7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 t="n">
        <v>4906418.54</v>
      </c>
      <c r="M23" s="17"/>
      <c r="N23" s="17" t="n">
        <v>6136003</v>
      </c>
      <c r="O23" s="17"/>
      <c r="P23" s="17" t="n">
        <v>5986930.63</v>
      </c>
      <c r="Q23" s="17"/>
      <c r="R23" s="17" t="n">
        <f aca="false">P23/L23*100</f>
        <v>122.022419840277</v>
      </c>
      <c r="S23" s="17"/>
      <c r="T23" s="17" t="n">
        <f aca="false">P23/N23*100</f>
        <v>97.57052970802</v>
      </c>
      <c r="U23" s="17"/>
    </row>
    <row r="24" customFormat="false" ht="12.7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n">
        <v>288929.19</v>
      </c>
      <c r="M24" s="17"/>
      <c r="N24" s="17" t="n">
        <v>22500</v>
      </c>
      <c r="O24" s="17"/>
      <c r="P24" s="17" t="n">
        <v>19811.03</v>
      </c>
      <c r="Q24" s="17"/>
      <c r="R24" s="17" t="n">
        <f aca="false">P24/L24*100</f>
        <v>6.85670769367401</v>
      </c>
      <c r="S24" s="17"/>
      <c r="T24" s="17" t="n">
        <f aca="false">P24/N24*100</f>
        <v>88.0490222222222</v>
      </c>
      <c r="U24" s="17"/>
    </row>
    <row r="25" customFormat="false" ht="12.75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 t="n">
        <v>5195347.73</v>
      </c>
      <c r="M25" s="17"/>
      <c r="N25" s="17" t="n">
        <v>6158503</v>
      </c>
      <c r="O25" s="17"/>
      <c r="P25" s="17" t="n">
        <v>6006741.66</v>
      </c>
      <c r="Q25" s="17"/>
      <c r="R25" s="17" t="n">
        <f aca="false">P25/L25*100</f>
        <v>115.617702070541</v>
      </c>
      <c r="S25" s="17"/>
      <c r="T25" s="17" t="n">
        <f aca="false">P25/N25*100</f>
        <v>97.5357430206659</v>
      </c>
      <c r="U25" s="17"/>
    </row>
    <row r="26" customFormat="false" ht="12.7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 t="n">
        <v>-54023.54</v>
      </c>
      <c r="M26" s="17"/>
      <c r="N26" s="17" t="n">
        <v>-27523</v>
      </c>
      <c r="O26" s="17"/>
      <c r="P26" s="17" t="n">
        <v>-16542.34</v>
      </c>
      <c r="Q26" s="17"/>
      <c r="R26" s="18" t="s">
        <v>22</v>
      </c>
      <c r="S26" s="18"/>
      <c r="T26" s="18" t="s">
        <v>22</v>
      </c>
      <c r="U26" s="18"/>
    </row>
    <row r="27" customFormat="false" ht="12.75" hidden="false" customHeight="fals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 t="n">
        <v>0</v>
      </c>
      <c r="M28" s="17"/>
      <c r="N28" s="17" t="n">
        <v>0</v>
      </c>
      <c r="O28" s="17"/>
      <c r="P28" s="17" t="n">
        <v>0</v>
      </c>
      <c r="Q28" s="17"/>
      <c r="R28" s="19"/>
      <c r="S28" s="19"/>
      <c r="T28" s="19"/>
      <c r="U28" s="19"/>
    </row>
    <row r="29" customFormat="false" ht="12.75" hidden="false" customHeight="false" outlineLevel="0" collapsed="false">
      <c r="A29" s="16" t="s">
        <v>3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 t="n">
        <v>0</v>
      </c>
      <c r="M29" s="17"/>
      <c r="N29" s="17" t="n">
        <v>0</v>
      </c>
      <c r="O29" s="17"/>
      <c r="P29" s="17" t="n">
        <v>0</v>
      </c>
      <c r="Q29" s="17"/>
      <c r="R29" s="19"/>
      <c r="S29" s="19"/>
      <c r="T29" s="19"/>
      <c r="U29" s="19"/>
    </row>
    <row r="30" customFormat="false" ht="12.75" hidden="false" customHeight="fals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 t="n">
        <v>0</v>
      </c>
      <c r="M30" s="17"/>
      <c r="N30" s="17" t="n">
        <v>0</v>
      </c>
      <c r="O30" s="17"/>
      <c r="P30" s="17" t="n">
        <v>0</v>
      </c>
      <c r="Q30" s="17"/>
      <c r="R30" s="19"/>
      <c r="S30" s="19"/>
      <c r="T30" s="19"/>
      <c r="U30" s="19"/>
    </row>
    <row r="31" customFormat="false" ht="12.75" hidden="false" customHeight="fals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 t="n">
        <v>0</v>
      </c>
      <c r="M31" s="17"/>
      <c r="N31" s="17" t="n">
        <v>0</v>
      </c>
      <c r="O31" s="17"/>
      <c r="P31" s="17" t="n">
        <v>0</v>
      </c>
      <c r="Q31" s="17"/>
      <c r="R31" s="19"/>
      <c r="S31" s="19"/>
      <c r="T31" s="19"/>
      <c r="U31" s="19"/>
    </row>
    <row r="32" customFormat="false" ht="12.75" hidden="false" customHeight="fals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 t="n">
        <v>81545.88</v>
      </c>
      <c r="M32" s="17"/>
      <c r="N32" s="17" t="n">
        <v>27523</v>
      </c>
      <c r="O32" s="17"/>
      <c r="P32" s="17" t="n">
        <v>27522.34</v>
      </c>
      <c r="Q32" s="17"/>
      <c r="R32" s="19"/>
      <c r="S32" s="19"/>
      <c r="T32" s="19"/>
      <c r="U32" s="19"/>
    </row>
    <row r="33" customFormat="false" ht="12.75" hidden="false" customHeight="false" outlineLevel="0" collapsed="false">
      <c r="A33" s="14" t="s">
        <v>3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 t="n">
        <v>27522.34</v>
      </c>
      <c r="M34" s="21"/>
      <c r="N34" s="21"/>
      <c r="O34" s="21"/>
      <c r="P34" s="21" t="n">
        <v>10980</v>
      </c>
      <c r="Q34" s="21"/>
      <c r="R34" s="21" t="n">
        <f aca="false">P34/L34*100</f>
        <v>39.8948635908139</v>
      </c>
      <c r="S34" s="21"/>
      <c r="T34" s="22" t="s">
        <v>22</v>
      </c>
      <c r="U34" s="22"/>
    </row>
    <row r="39" customFormat="false" ht="18" hidden="false" customHeight="false" outlineLevel="0" collapsed="false">
      <c r="A39" s="8" t="s">
        <v>3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9"/>
      <c r="W39" s="9"/>
      <c r="X39" s="9"/>
    </row>
    <row r="40" customFormat="false" ht="12.7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3" customFormat="false" ht="12.75" hidden="false" customHeight="false" outlineLevel="0" collapsed="false">
      <c r="A43" s="12" t="s">
        <v>1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s">
        <v>12</v>
      </c>
      <c r="N43" s="12"/>
      <c r="O43" s="12" t="s">
        <v>13</v>
      </c>
      <c r="P43" s="12"/>
      <c r="Q43" s="12" t="s">
        <v>37</v>
      </c>
      <c r="R43" s="12"/>
      <c r="S43" s="12" t="s">
        <v>14</v>
      </c>
      <c r="T43" s="12"/>
      <c r="U43" s="12" t="s">
        <v>38</v>
      </c>
      <c r="V43" s="12"/>
      <c r="W43" s="12" t="s">
        <v>39</v>
      </c>
      <c r="X43" s="12"/>
    </row>
    <row r="44" customFormat="false" ht="12.75" hidden="false" customHeight="false" outlineLevel="0" collapsed="false">
      <c r="A44" s="14" t="s">
        <v>1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 t="s">
        <v>18</v>
      </c>
      <c r="N44" s="15"/>
      <c r="O44" s="15" t="s">
        <v>19</v>
      </c>
      <c r="P44" s="15"/>
      <c r="Q44" s="15" t="s">
        <v>40</v>
      </c>
      <c r="R44" s="15"/>
      <c r="S44" s="15" t="s">
        <v>41</v>
      </c>
      <c r="T44" s="15"/>
      <c r="U44" s="15" t="s">
        <v>42</v>
      </c>
      <c r="V44" s="15"/>
      <c r="W44" s="15" t="s">
        <v>43</v>
      </c>
      <c r="X44" s="15"/>
    </row>
    <row r="45" customFormat="false" ht="12.75" hidden="false" customHeight="false" outlineLevel="0" collapsed="false">
      <c r="A45" s="16" t="s">
        <v>2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 t="n">
        <v>5141324.19</v>
      </c>
      <c r="N45" s="17"/>
      <c r="O45" s="17" t="n">
        <v>6130980</v>
      </c>
      <c r="P45" s="17"/>
      <c r="Q45" s="17" t="n">
        <v>6130980</v>
      </c>
      <c r="R45" s="17"/>
      <c r="S45" s="17" t="n">
        <v>5990199.32</v>
      </c>
      <c r="T45" s="17"/>
      <c r="U45" s="19" t="n">
        <v>116.51</v>
      </c>
      <c r="V45" s="19"/>
      <c r="W45" s="19" t="n">
        <v>97.7</v>
      </c>
      <c r="X45" s="19"/>
    </row>
    <row r="46" customFormat="false" ht="12.75" hidden="false" customHeight="false" outlineLevel="0" collapsed="false">
      <c r="A46" s="16" t="s">
        <v>4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 t="n">
        <v>4404913.88</v>
      </c>
      <c r="N46" s="17"/>
      <c r="O46" s="17" t="n">
        <v>5161642</v>
      </c>
      <c r="P46" s="17"/>
      <c r="Q46" s="17" t="n">
        <v>5161642</v>
      </c>
      <c r="R46" s="17"/>
      <c r="S46" s="17" t="n">
        <v>5048518.05</v>
      </c>
      <c r="T46" s="17"/>
      <c r="U46" s="19" t="n">
        <v>114.61</v>
      </c>
      <c r="V46" s="19"/>
      <c r="W46" s="19" t="n">
        <v>97.81</v>
      </c>
      <c r="X46" s="19"/>
    </row>
    <row r="47" customFormat="false" ht="12.75" hidden="false" customHeight="false" outlineLevel="0" collapsed="false">
      <c r="A47" s="16" t="s">
        <v>4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 t="n">
        <v>4404913.88</v>
      </c>
      <c r="N47" s="17"/>
      <c r="O47" s="17" t="n">
        <v>5161642</v>
      </c>
      <c r="P47" s="17"/>
      <c r="Q47" s="17" t="n">
        <v>5161642</v>
      </c>
      <c r="R47" s="17"/>
      <c r="S47" s="17" t="n">
        <v>5048518.05</v>
      </c>
      <c r="T47" s="17"/>
      <c r="U47" s="19" t="n">
        <v>114.61</v>
      </c>
      <c r="V47" s="19"/>
      <c r="W47" s="19" t="n">
        <v>97.81</v>
      </c>
      <c r="X47" s="19"/>
    </row>
    <row r="48" customFormat="false" ht="12.75" hidden="false" customHeight="false" outlineLevel="0" collapsed="false">
      <c r="A48" s="23" t="s">
        <v>4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4404913.88</v>
      </c>
      <c r="N48" s="24"/>
      <c r="O48" s="24"/>
      <c r="P48" s="24"/>
      <c r="Q48" s="24"/>
      <c r="R48" s="24"/>
      <c r="S48" s="24" t="n">
        <v>5048518.05</v>
      </c>
      <c r="T48" s="24"/>
      <c r="U48" s="25" t="n">
        <v>114.61</v>
      </c>
      <c r="V48" s="25"/>
      <c r="W48" s="25" t="n">
        <v>0</v>
      </c>
      <c r="X48" s="25"/>
    </row>
    <row r="49" customFormat="false" ht="12.75" hidden="false" customHeight="false" outlineLevel="0" collapsed="false">
      <c r="A49" s="16" t="s">
        <v>4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n">
        <v>492073.56</v>
      </c>
      <c r="N49" s="17"/>
      <c r="O49" s="17" t="n">
        <v>655000</v>
      </c>
      <c r="P49" s="17"/>
      <c r="Q49" s="17" t="n">
        <v>655000</v>
      </c>
      <c r="R49" s="17"/>
      <c r="S49" s="17" t="n">
        <v>635654.1</v>
      </c>
      <c r="T49" s="17"/>
      <c r="U49" s="19" t="n">
        <v>129.18</v>
      </c>
      <c r="V49" s="19"/>
      <c r="W49" s="19" t="n">
        <v>97.05</v>
      </c>
      <c r="X49" s="19"/>
    </row>
    <row r="50" customFormat="false" ht="12.75" hidden="false" customHeight="false" outlineLevel="0" collapsed="false">
      <c r="A50" s="16" t="s">
        <v>4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 t="n">
        <v>492073.56</v>
      </c>
      <c r="N50" s="17"/>
      <c r="O50" s="17" t="n">
        <v>655000</v>
      </c>
      <c r="P50" s="17"/>
      <c r="Q50" s="17" t="n">
        <v>655000</v>
      </c>
      <c r="R50" s="17"/>
      <c r="S50" s="17" t="n">
        <v>635654.1</v>
      </c>
      <c r="T50" s="17"/>
      <c r="U50" s="19" t="n">
        <v>129.18</v>
      </c>
      <c r="V50" s="19"/>
      <c r="W50" s="19" t="n">
        <v>97.05</v>
      </c>
      <c r="X50" s="19"/>
    </row>
    <row r="51" customFormat="false" ht="12.75" hidden="false" customHeight="false" outlineLevel="0" collapsed="false">
      <c r="A51" s="23" t="s">
        <v>4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492073.56</v>
      </c>
      <c r="N51" s="24"/>
      <c r="O51" s="24"/>
      <c r="P51" s="24"/>
      <c r="Q51" s="24"/>
      <c r="R51" s="24"/>
      <c r="S51" s="24" t="n">
        <v>635654.1</v>
      </c>
      <c r="T51" s="24"/>
      <c r="U51" s="25" t="n">
        <v>129.18</v>
      </c>
      <c r="V51" s="25"/>
      <c r="W51" s="25" t="n">
        <v>0</v>
      </c>
      <c r="X51" s="25"/>
    </row>
    <row r="52" customFormat="false" ht="12.75" hidden="false" customHeight="false" outlineLevel="0" collapsed="false">
      <c r="A52" s="16" t="s">
        <v>5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 t="n">
        <v>0</v>
      </c>
      <c r="N52" s="17"/>
      <c r="O52" s="17" t="n">
        <v>6000</v>
      </c>
      <c r="P52" s="17"/>
      <c r="Q52" s="17" t="n">
        <v>6000</v>
      </c>
      <c r="R52" s="17"/>
      <c r="S52" s="17" t="n">
        <v>1500</v>
      </c>
      <c r="T52" s="17"/>
      <c r="U52" s="19" t="n">
        <v>0</v>
      </c>
      <c r="V52" s="19"/>
      <c r="W52" s="19" t="n">
        <v>25</v>
      </c>
      <c r="X52" s="19"/>
    </row>
    <row r="53" customFormat="false" ht="12.75" hidden="false" customHeight="false" outlineLevel="0" collapsed="false">
      <c r="A53" s="16" t="s">
        <v>5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 t="n">
        <v>0</v>
      </c>
      <c r="N53" s="17"/>
      <c r="O53" s="17" t="n">
        <v>1000</v>
      </c>
      <c r="P53" s="17"/>
      <c r="Q53" s="17" t="n">
        <v>1000</v>
      </c>
      <c r="R53" s="17"/>
      <c r="S53" s="17" t="n">
        <v>0</v>
      </c>
      <c r="T53" s="17"/>
      <c r="U53" s="19" t="n">
        <v>0</v>
      </c>
      <c r="V53" s="19"/>
      <c r="W53" s="19" t="n">
        <v>0</v>
      </c>
      <c r="X53" s="19"/>
    </row>
    <row r="54" customFormat="false" ht="12.75" hidden="false" customHeight="false" outlineLevel="0" collapsed="false">
      <c r="A54" s="16" t="s">
        <v>5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7"/>
      <c r="O54" s="17" t="n">
        <v>5000</v>
      </c>
      <c r="P54" s="17"/>
      <c r="Q54" s="17" t="n">
        <v>5000</v>
      </c>
      <c r="R54" s="17"/>
      <c r="S54" s="17" t="n">
        <v>1500</v>
      </c>
      <c r="T54" s="17"/>
      <c r="U54" s="19" t="n">
        <v>0</v>
      </c>
      <c r="V54" s="19"/>
      <c r="W54" s="19" t="n">
        <v>30</v>
      </c>
      <c r="X54" s="1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N55" s="24"/>
      <c r="O55" s="24"/>
      <c r="P55" s="24"/>
      <c r="Q55" s="24"/>
      <c r="R55" s="24"/>
      <c r="S55" s="24" t="n">
        <v>1500</v>
      </c>
      <c r="T55" s="24"/>
      <c r="U55" s="25" t="n">
        <v>0</v>
      </c>
      <c r="V55" s="25"/>
      <c r="W55" s="25" t="n">
        <v>0</v>
      </c>
      <c r="X55" s="25"/>
    </row>
    <row r="56" customFormat="false" ht="12.75" hidden="false" customHeight="false" outlineLevel="0" collapsed="false">
      <c r="A56" s="16" t="s">
        <v>5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 t="n">
        <v>244336.75</v>
      </c>
      <c r="N56" s="17"/>
      <c r="O56" s="17" t="n">
        <v>308338</v>
      </c>
      <c r="P56" s="17"/>
      <c r="Q56" s="17" t="n">
        <v>308338</v>
      </c>
      <c r="R56" s="17"/>
      <c r="S56" s="17" t="n">
        <v>304527.17</v>
      </c>
      <c r="T56" s="17"/>
      <c r="U56" s="19" t="n">
        <v>124.63</v>
      </c>
      <c r="V56" s="19"/>
      <c r="W56" s="19" t="n">
        <v>98.76</v>
      </c>
      <c r="X56" s="19"/>
    </row>
    <row r="57" customFormat="false" ht="12.75" hidden="false" customHeight="false" outlineLevel="0" collapsed="false">
      <c r="A57" s="16" t="s">
        <v>5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 t="n">
        <v>244336.75</v>
      </c>
      <c r="N57" s="17"/>
      <c r="O57" s="17" t="n">
        <v>308338</v>
      </c>
      <c r="P57" s="17"/>
      <c r="Q57" s="17" t="n">
        <v>308338</v>
      </c>
      <c r="R57" s="17"/>
      <c r="S57" s="17" t="n">
        <v>304527.17</v>
      </c>
      <c r="T57" s="17"/>
      <c r="U57" s="19" t="n">
        <v>124.63</v>
      </c>
      <c r="V57" s="19"/>
      <c r="W57" s="19" t="n">
        <v>98.76</v>
      </c>
      <c r="X57" s="19"/>
    </row>
    <row r="58" customFormat="false" ht="12.75" hidden="false" customHeight="false" outlineLevel="0" collapsed="false">
      <c r="A58" s="23" t="s">
        <v>56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n">
        <v>208899.76</v>
      </c>
      <c r="N58" s="24"/>
      <c r="O58" s="24"/>
      <c r="P58" s="24"/>
      <c r="Q58" s="24"/>
      <c r="R58" s="24"/>
      <c r="S58" s="24" t="n">
        <v>299527.17</v>
      </c>
      <c r="T58" s="24"/>
      <c r="U58" s="25" t="n">
        <v>143.38</v>
      </c>
      <c r="V58" s="25"/>
      <c r="W58" s="25" t="n">
        <v>0</v>
      </c>
      <c r="X58" s="25"/>
    </row>
    <row r="59" customFormat="false" ht="12.75" hidden="false" customHeight="false" outlineLevel="0" collapsed="false">
      <c r="A59" s="23" t="s">
        <v>5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35436.99</v>
      </c>
      <c r="N59" s="24"/>
      <c r="O59" s="24"/>
      <c r="P59" s="24"/>
      <c r="Q59" s="24"/>
      <c r="R59" s="24"/>
      <c r="S59" s="24" t="n">
        <v>5000</v>
      </c>
      <c r="T59" s="24"/>
      <c r="U59" s="25" t="n">
        <v>14.11</v>
      </c>
      <c r="V59" s="25"/>
      <c r="W59" s="25" t="n">
        <v>0</v>
      </c>
      <c r="X59" s="25"/>
    </row>
    <row r="60" customFormat="false" ht="12.75" hidden="false" customHeight="false" outlineLevel="0" collapsed="false">
      <c r="A60" s="16" t="s">
        <v>2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 t="n">
        <v>4906418.54</v>
      </c>
      <c r="N60" s="17"/>
      <c r="O60" s="17" t="n">
        <v>6136003</v>
      </c>
      <c r="P60" s="17"/>
      <c r="Q60" s="17" t="n">
        <v>6136003</v>
      </c>
      <c r="R60" s="17"/>
      <c r="S60" s="17" t="n">
        <v>5986930.63</v>
      </c>
      <c r="T60" s="17"/>
      <c r="U60" s="19" t="n">
        <v>122.02</v>
      </c>
      <c r="V60" s="19"/>
      <c r="W60" s="19" t="n">
        <v>97.57</v>
      </c>
      <c r="X60" s="19"/>
    </row>
    <row r="61" customFormat="false" ht="12.75" hidden="false" customHeight="false" outlineLevel="0" collapsed="false">
      <c r="A61" s="16" t="s">
        <v>5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 t="n">
        <v>3935698.22</v>
      </c>
      <c r="N61" s="17"/>
      <c r="O61" s="17" t="n">
        <v>4414900</v>
      </c>
      <c r="P61" s="17"/>
      <c r="Q61" s="17" t="n">
        <v>4414900</v>
      </c>
      <c r="R61" s="17"/>
      <c r="S61" s="17" t="n">
        <v>4347307.3</v>
      </c>
      <c r="T61" s="17"/>
      <c r="U61" s="19" t="n">
        <v>110.46</v>
      </c>
      <c r="V61" s="19"/>
      <c r="W61" s="19" t="n">
        <v>98.47</v>
      </c>
      <c r="X61" s="19"/>
    </row>
    <row r="62" customFormat="false" ht="12.75" hidden="false" customHeight="false" outlineLevel="0" collapsed="false">
      <c r="A62" s="16" t="s">
        <v>5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 t="n">
        <v>3265557.58</v>
      </c>
      <c r="N62" s="17"/>
      <c r="O62" s="17" t="n">
        <v>3647100</v>
      </c>
      <c r="P62" s="17"/>
      <c r="Q62" s="17" t="n">
        <v>3647100</v>
      </c>
      <c r="R62" s="17"/>
      <c r="S62" s="17" t="n">
        <v>3596233.7</v>
      </c>
      <c r="T62" s="17"/>
      <c r="U62" s="19" t="n">
        <v>110.13</v>
      </c>
      <c r="V62" s="19"/>
      <c r="W62" s="19" t="n">
        <v>98.61</v>
      </c>
      <c r="X62" s="19"/>
    </row>
    <row r="63" customFormat="false" ht="12.75" hidden="false" customHeight="false" outlineLevel="0" collapsed="false">
      <c r="A63" s="23" t="s">
        <v>6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3265557.58</v>
      </c>
      <c r="N63" s="24"/>
      <c r="O63" s="24"/>
      <c r="P63" s="24"/>
      <c r="Q63" s="24"/>
      <c r="R63" s="24"/>
      <c r="S63" s="24" t="n">
        <v>3596233.7</v>
      </c>
      <c r="T63" s="24"/>
      <c r="U63" s="25" t="n">
        <v>110.13</v>
      </c>
      <c r="V63" s="25"/>
      <c r="W63" s="25" t="n">
        <v>0</v>
      </c>
      <c r="X63" s="25"/>
    </row>
    <row r="64" customFormat="false" ht="12.75" hidden="false" customHeight="false" outlineLevel="0" collapsed="false">
      <c r="A64" s="16" t="s">
        <v>61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 t="n">
        <v>131335.53</v>
      </c>
      <c r="N64" s="17"/>
      <c r="O64" s="17" t="n">
        <v>158750</v>
      </c>
      <c r="P64" s="17"/>
      <c r="Q64" s="17" t="n">
        <v>158750</v>
      </c>
      <c r="R64" s="17"/>
      <c r="S64" s="17" t="n">
        <v>157639.35</v>
      </c>
      <c r="T64" s="17"/>
      <c r="U64" s="19" t="n">
        <v>120.03</v>
      </c>
      <c r="V64" s="19"/>
      <c r="W64" s="19" t="n">
        <v>99.3</v>
      </c>
      <c r="X64" s="19"/>
    </row>
    <row r="65" customFormat="false" ht="12.75" hidden="false" customHeight="false" outlineLevel="0" collapsed="false">
      <c r="A65" s="23" t="s">
        <v>62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n">
        <v>131335.53</v>
      </c>
      <c r="N65" s="24"/>
      <c r="O65" s="24"/>
      <c r="P65" s="24"/>
      <c r="Q65" s="24"/>
      <c r="R65" s="24"/>
      <c r="S65" s="24" t="n">
        <v>157639.35</v>
      </c>
      <c r="T65" s="24"/>
      <c r="U65" s="25" t="n">
        <v>120.03</v>
      </c>
      <c r="V65" s="25"/>
      <c r="W65" s="25" t="n">
        <v>0</v>
      </c>
      <c r="X65" s="25"/>
    </row>
    <row r="66" customFormat="false" ht="12.75" hidden="false" customHeight="false" outlineLevel="0" collapsed="false">
      <c r="A66" s="16" t="s">
        <v>6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538805.11</v>
      </c>
      <c r="N66" s="17"/>
      <c r="O66" s="17" t="n">
        <v>609050</v>
      </c>
      <c r="P66" s="17"/>
      <c r="Q66" s="17" t="n">
        <v>609050</v>
      </c>
      <c r="R66" s="17"/>
      <c r="S66" s="17" t="n">
        <v>593434.25</v>
      </c>
      <c r="T66" s="17"/>
      <c r="U66" s="19" t="n">
        <v>110.14</v>
      </c>
      <c r="V66" s="19"/>
      <c r="W66" s="19" t="n">
        <v>97.44</v>
      </c>
      <c r="X66" s="19"/>
    </row>
    <row r="67" customFormat="false" ht="12.75" hidden="false" customHeight="false" outlineLevel="0" collapsed="false">
      <c r="A67" s="23" t="s">
        <v>6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n">
        <v>538034.01</v>
      </c>
      <c r="N67" s="24"/>
      <c r="O67" s="24"/>
      <c r="P67" s="24"/>
      <c r="Q67" s="24"/>
      <c r="R67" s="24"/>
      <c r="S67" s="24" t="n">
        <v>593299.07</v>
      </c>
      <c r="T67" s="24"/>
      <c r="U67" s="25" t="n">
        <v>110.27</v>
      </c>
      <c r="V67" s="25"/>
      <c r="W67" s="25" t="n">
        <v>0</v>
      </c>
      <c r="X67" s="25"/>
    </row>
    <row r="68" customFormat="false" ht="12.75" hidden="false" customHeight="false" outlineLevel="0" collapsed="false">
      <c r="A68" s="23" t="s">
        <v>6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n">
        <v>771.1</v>
      </c>
      <c r="N68" s="24"/>
      <c r="O68" s="24"/>
      <c r="P68" s="24"/>
      <c r="Q68" s="24"/>
      <c r="R68" s="24"/>
      <c r="S68" s="24" t="n">
        <v>135.18</v>
      </c>
      <c r="T68" s="24"/>
      <c r="U68" s="25" t="n">
        <v>17.53</v>
      </c>
      <c r="V68" s="25"/>
      <c r="W68" s="25" t="n">
        <v>0</v>
      </c>
      <c r="X68" s="25"/>
    </row>
    <row r="69" customFormat="false" ht="12.75" hidden="false" customHeight="false" outlineLevel="0" collapsed="false">
      <c r="A69" s="16" t="s">
        <v>66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7" t="n">
        <v>953732.71</v>
      </c>
      <c r="N69" s="17"/>
      <c r="O69" s="17" t="n">
        <v>1717383</v>
      </c>
      <c r="P69" s="17"/>
      <c r="Q69" s="17" t="n">
        <v>1717383</v>
      </c>
      <c r="R69" s="17"/>
      <c r="S69" s="17" t="n">
        <v>1636307.59</v>
      </c>
      <c r="T69" s="17"/>
      <c r="U69" s="19" t="n">
        <v>171.57</v>
      </c>
      <c r="V69" s="19"/>
      <c r="W69" s="19" t="n">
        <v>95.28</v>
      </c>
      <c r="X69" s="19"/>
    </row>
    <row r="70" customFormat="false" ht="12.75" hidden="false" customHeight="false" outlineLevel="0" collapsed="false">
      <c r="A70" s="16" t="s">
        <v>6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 t="n">
        <v>292421.79</v>
      </c>
      <c r="N70" s="17"/>
      <c r="O70" s="17" t="n">
        <v>519700</v>
      </c>
      <c r="P70" s="17"/>
      <c r="Q70" s="17" t="n">
        <v>519700</v>
      </c>
      <c r="R70" s="17"/>
      <c r="S70" s="17" t="n">
        <v>497383.53</v>
      </c>
      <c r="T70" s="17"/>
      <c r="U70" s="19" t="n">
        <v>170.09</v>
      </c>
      <c r="V70" s="19"/>
      <c r="W70" s="19" t="n">
        <v>95.71</v>
      </c>
      <c r="X70" s="19"/>
    </row>
    <row r="71" customFormat="false" ht="12.75" hidden="false" customHeight="false" outlineLevel="0" collapsed="false">
      <c r="A71" s="23" t="s">
        <v>68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v>31959.45</v>
      </c>
      <c r="N71" s="24"/>
      <c r="O71" s="24"/>
      <c r="P71" s="24"/>
      <c r="Q71" s="24"/>
      <c r="R71" s="24"/>
      <c r="S71" s="24" t="n">
        <v>119108</v>
      </c>
      <c r="T71" s="24"/>
      <c r="U71" s="25" t="n">
        <v>372.68</v>
      </c>
      <c r="V71" s="25"/>
      <c r="W71" s="25" t="n">
        <v>0</v>
      </c>
      <c r="X71" s="25"/>
    </row>
    <row r="72" customFormat="false" ht="12.75" hidden="false" customHeight="false" outlineLevel="0" collapsed="false">
      <c r="A72" s="23" t="s">
        <v>69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n">
        <v>256112.34</v>
      </c>
      <c r="N72" s="24"/>
      <c r="O72" s="24"/>
      <c r="P72" s="24"/>
      <c r="Q72" s="24"/>
      <c r="R72" s="24"/>
      <c r="S72" s="24" t="n">
        <v>377183.53</v>
      </c>
      <c r="T72" s="24"/>
      <c r="U72" s="25" t="n">
        <v>147.27</v>
      </c>
      <c r="V72" s="25"/>
      <c r="W72" s="25" t="n">
        <v>0</v>
      </c>
      <c r="X72" s="25"/>
    </row>
    <row r="73" customFormat="false" ht="12.75" hidden="false" customHeight="false" outlineLevel="0" collapsed="false">
      <c r="A73" s="23" t="s">
        <v>70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n">
        <v>2760</v>
      </c>
      <c r="N73" s="24"/>
      <c r="O73" s="24"/>
      <c r="P73" s="24"/>
      <c r="Q73" s="24"/>
      <c r="R73" s="24"/>
      <c r="S73" s="24" t="n">
        <v>900</v>
      </c>
      <c r="T73" s="24"/>
      <c r="U73" s="25" t="n">
        <v>32.61</v>
      </c>
      <c r="V73" s="25"/>
      <c r="W73" s="25" t="n">
        <v>0</v>
      </c>
      <c r="X73" s="25"/>
    </row>
    <row r="74" customFormat="false" ht="12.75" hidden="false" customHeight="false" outlineLevel="0" collapsed="false">
      <c r="A74" s="23" t="s">
        <v>7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n">
        <v>1590</v>
      </c>
      <c r="N74" s="24"/>
      <c r="O74" s="24"/>
      <c r="P74" s="24"/>
      <c r="Q74" s="24"/>
      <c r="R74" s="24"/>
      <c r="S74" s="24" t="n">
        <v>192</v>
      </c>
      <c r="T74" s="24"/>
      <c r="U74" s="25" t="n">
        <v>12.08</v>
      </c>
      <c r="V74" s="25"/>
      <c r="W74" s="25" t="n">
        <v>0</v>
      </c>
      <c r="X74" s="25"/>
    </row>
    <row r="75" customFormat="false" ht="12.75" hidden="false" customHeight="false" outlineLevel="0" collapsed="false">
      <c r="A75" s="16" t="s">
        <v>7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 t="n">
        <v>116512.97</v>
      </c>
      <c r="N75" s="17"/>
      <c r="O75" s="17" t="n">
        <v>189680</v>
      </c>
      <c r="P75" s="17"/>
      <c r="Q75" s="17" t="n">
        <v>189680</v>
      </c>
      <c r="R75" s="17"/>
      <c r="S75" s="17" t="n">
        <v>184729.15</v>
      </c>
      <c r="T75" s="17"/>
      <c r="U75" s="19" t="n">
        <v>158.55</v>
      </c>
      <c r="V75" s="19"/>
      <c r="W75" s="19" t="n">
        <v>97.39</v>
      </c>
      <c r="X75" s="19"/>
    </row>
    <row r="76" customFormat="false" ht="12.75" hidden="false" customHeight="false" outlineLevel="0" collapsed="false">
      <c r="A76" s="23" t="s">
        <v>7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 t="n">
        <v>34540.42</v>
      </c>
      <c r="N76" s="24"/>
      <c r="O76" s="24"/>
      <c r="P76" s="24"/>
      <c r="Q76" s="24"/>
      <c r="R76" s="24"/>
      <c r="S76" s="24" t="n">
        <v>35379.91</v>
      </c>
      <c r="T76" s="24"/>
      <c r="U76" s="25" t="n">
        <v>102.43</v>
      </c>
      <c r="V76" s="25"/>
      <c r="W76" s="25" t="n">
        <v>0</v>
      </c>
      <c r="X76" s="25"/>
    </row>
    <row r="77" customFormat="false" ht="12.75" hidden="false" customHeight="false" outlineLevel="0" collapsed="false">
      <c r="A77" s="23" t="s">
        <v>7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 t="n">
        <v>53451.53</v>
      </c>
      <c r="N77" s="24"/>
      <c r="O77" s="24"/>
      <c r="P77" s="24"/>
      <c r="Q77" s="24"/>
      <c r="R77" s="24"/>
      <c r="S77" s="24" t="n">
        <v>102463.12</v>
      </c>
      <c r="T77" s="24"/>
      <c r="U77" s="25" t="n">
        <v>191.69</v>
      </c>
      <c r="V77" s="25"/>
      <c r="W77" s="25" t="n">
        <v>0</v>
      </c>
      <c r="X77" s="25"/>
    </row>
    <row r="78" customFormat="false" ht="12.75" hidden="false" customHeight="false" outlineLevel="0" collapsed="false">
      <c r="A78" s="23" t="s">
        <v>75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 t="n">
        <v>4152.47</v>
      </c>
      <c r="N78" s="24"/>
      <c r="O78" s="24"/>
      <c r="P78" s="24"/>
      <c r="Q78" s="24"/>
      <c r="R78" s="24"/>
      <c r="S78" s="24" t="n">
        <v>5248.51</v>
      </c>
      <c r="T78" s="24"/>
      <c r="U78" s="25" t="n">
        <v>126.39</v>
      </c>
      <c r="V78" s="25"/>
      <c r="W78" s="25" t="n">
        <v>0</v>
      </c>
      <c r="X78" s="25"/>
    </row>
    <row r="79" customFormat="false" ht="12.75" hidden="false" customHeight="false" outlineLevel="0" collapsed="false">
      <c r="A79" s="23" t="s">
        <v>76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 t="n">
        <v>24368.55</v>
      </c>
      <c r="N79" s="24"/>
      <c r="O79" s="24"/>
      <c r="P79" s="24"/>
      <c r="Q79" s="24"/>
      <c r="R79" s="24"/>
      <c r="S79" s="24" t="n">
        <v>41637.61</v>
      </c>
      <c r="T79" s="24"/>
      <c r="U79" s="25" t="n">
        <v>170.87</v>
      </c>
      <c r="V79" s="25"/>
      <c r="W79" s="25" t="n">
        <v>0</v>
      </c>
      <c r="X79" s="25"/>
    </row>
    <row r="80" customFormat="false" ht="12.75" hidden="false" customHeight="fals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 t="n">
        <v>434175.36</v>
      </c>
      <c r="N80" s="17"/>
      <c r="O80" s="17" t="n">
        <v>750524</v>
      </c>
      <c r="P80" s="17"/>
      <c r="Q80" s="17" t="n">
        <v>750524</v>
      </c>
      <c r="R80" s="17"/>
      <c r="S80" s="17" t="n">
        <v>706409.76</v>
      </c>
      <c r="T80" s="17"/>
      <c r="U80" s="19" t="n">
        <v>162.7</v>
      </c>
      <c r="V80" s="19"/>
      <c r="W80" s="19" t="n">
        <v>94.12</v>
      </c>
      <c r="X80" s="19"/>
    </row>
    <row r="81" customFormat="false" ht="12.75" hidden="false" customHeight="false" outlineLevel="0" collapsed="false">
      <c r="A81" s="23" t="s">
        <v>78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 t="n">
        <v>16327.6</v>
      </c>
      <c r="N81" s="24"/>
      <c r="O81" s="24"/>
      <c r="P81" s="24"/>
      <c r="Q81" s="24"/>
      <c r="R81" s="24"/>
      <c r="S81" s="24" t="n">
        <v>18327.26</v>
      </c>
      <c r="T81" s="24"/>
      <c r="U81" s="25" t="n">
        <v>112.25</v>
      </c>
      <c r="V81" s="25"/>
      <c r="W81" s="25" t="n">
        <v>0</v>
      </c>
      <c r="X81" s="25"/>
    </row>
    <row r="82" customFormat="false" ht="12.75" hidden="false" customHeight="false" outlineLevel="0" collapsed="false">
      <c r="A82" s="23" t="s">
        <v>79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 t="n">
        <v>58910.7</v>
      </c>
      <c r="N82" s="24"/>
      <c r="O82" s="24"/>
      <c r="P82" s="24"/>
      <c r="Q82" s="24"/>
      <c r="R82" s="24"/>
      <c r="S82" s="24" t="n">
        <v>87448.61</v>
      </c>
      <c r="T82" s="24"/>
      <c r="U82" s="25" t="n">
        <v>148.44</v>
      </c>
      <c r="V82" s="25"/>
      <c r="W82" s="25" t="n">
        <v>0</v>
      </c>
      <c r="X82" s="25"/>
    </row>
    <row r="83" customFormat="false" ht="12.75" hidden="false" customHeight="false" outlineLevel="0" collapsed="false">
      <c r="A83" s="23" t="s">
        <v>8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 t="n">
        <v>12703.2</v>
      </c>
      <c r="N83" s="24"/>
      <c r="O83" s="24"/>
      <c r="P83" s="24"/>
      <c r="Q83" s="24"/>
      <c r="R83" s="24"/>
      <c r="S83" s="24" t="n">
        <v>12746.1</v>
      </c>
      <c r="T83" s="24"/>
      <c r="U83" s="25" t="n">
        <v>100.34</v>
      </c>
      <c r="V83" s="25"/>
      <c r="W83" s="25" t="n">
        <v>0</v>
      </c>
      <c r="X83" s="25"/>
    </row>
    <row r="84" customFormat="false" ht="12.75" hidden="false" customHeight="false" outlineLevel="0" collapsed="false">
      <c r="A84" s="23" t="s">
        <v>81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 t="n">
        <v>13244.05</v>
      </c>
      <c r="N84" s="24"/>
      <c r="O84" s="24"/>
      <c r="P84" s="24"/>
      <c r="Q84" s="24"/>
      <c r="R84" s="24"/>
      <c r="S84" s="24" t="n">
        <v>12594.82</v>
      </c>
      <c r="T84" s="24"/>
      <c r="U84" s="25" t="n">
        <v>95.1</v>
      </c>
      <c r="V84" s="25"/>
      <c r="W84" s="25" t="n">
        <v>0</v>
      </c>
      <c r="X84" s="25"/>
    </row>
    <row r="85" customFormat="false" ht="12.75" hidden="false" customHeight="false" outlineLevel="0" collapsed="false">
      <c r="A85" s="23" t="s">
        <v>82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 t="n">
        <v>78712.5</v>
      </c>
      <c r="N85" s="24"/>
      <c r="O85" s="24"/>
      <c r="P85" s="24"/>
      <c r="Q85" s="24"/>
      <c r="R85" s="24"/>
      <c r="S85" s="24" t="n">
        <v>135537.5</v>
      </c>
      <c r="T85" s="24"/>
      <c r="U85" s="25" t="n">
        <v>172.19</v>
      </c>
      <c r="V85" s="25"/>
      <c r="W85" s="25" t="n">
        <v>0</v>
      </c>
      <c r="X85" s="25"/>
    </row>
    <row r="86" customFormat="false" ht="12.75" hidden="false" customHeight="false" outlineLevel="0" collapsed="false">
      <c r="A86" s="23" t="s">
        <v>83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 t="n">
        <v>4500</v>
      </c>
      <c r="N86" s="24"/>
      <c r="O86" s="24"/>
      <c r="P86" s="24"/>
      <c r="Q86" s="24"/>
      <c r="R86" s="24"/>
      <c r="S86" s="24" t="n">
        <v>15840</v>
      </c>
      <c r="T86" s="24"/>
      <c r="U86" s="25" t="n">
        <v>352</v>
      </c>
      <c r="V86" s="25"/>
      <c r="W86" s="25" t="n">
        <v>0</v>
      </c>
      <c r="X86" s="25"/>
    </row>
    <row r="87" customFormat="false" ht="12.75" hidden="false" customHeight="false" outlineLevel="0" collapsed="false">
      <c r="A87" s="23" t="s">
        <v>8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 t="n">
        <v>217030.81</v>
      </c>
      <c r="N87" s="24"/>
      <c r="O87" s="24"/>
      <c r="P87" s="24"/>
      <c r="Q87" s="24"/>
      <c r="R87" s="24"/>
      <c r="S87" s="24" t="n">
        <v>375664.66</v>
      </c>
      <c r="T87" s="24"/>
      <c r="U87" s="25" t="n">
        <v>173.09</v>
      </c>
      <c r="V87" s="25"/>
      <c r="W87" s="25" t="n">
        <v>0</v>
      </c>
      <c r="X87" s="25"/>
    </row>
    <row r="88" customFormat="false" ht="12.75" hidden="false" customHeight="false" outlineLevel="0" collapsed="false">
      <c r="A88" s="23" t="s">
        <v>85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n">
        <v>14488.76</v>
      </c>
      <c r="N88" s="24"/>
      <c r="O88" s="24"/>
      <c r="P88" s="24"/>
      <c r="Q88" s="24"/>
      <c r="R88" s="24"/>
      <c r="S88" s="24" t="n">
        <v>17316.61</v>
      </c>
      <c r="T88" s="24"/>
      <c r="U88" s="25" t="n">
        <v>119.52</v>
      </c>
      <c r="V88" s="25"/>
      <c r="W88" s="25" t="n">
        <v>0</v>
      </c>
      <c r="X88" s="25"/>
    </row>
    <row r="89" customFormat="false" ht="12.75" hidden="false" customHeight="false" outlineLevel="0" collapsed="false">
      <c r="A89" s="23" t="s">
        <v>86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n">
        <v>18257.74</v>
      </c>
      <c r="N89" s="24"/>
      <c r="O89" s="24"/>
      <c r="P89" s="24"/>
      <c r="Q89" s="24"/>
      <c r="R89" s="24"/>
      <c r="S89" s="24" t="n">
        <v>30934.2</v>
      </c>
      <c r="T89" s="24"/>
      <c r="U89" s="25" t="n">
        <v>169.43</v>
      </c>
      <c r="V89" s="25"/>
      <c r="W89" s="25" t="n">
        <v>0</v>
      </c>
      <c r="X89" s="25"/>
    </row>
    <row r="90" customFormat="false" ht="12.75" hidden="false" customHeight="false" outlineLevel="0" collapsed="false">
      <c r="A90" s="16" t="s">
        <v>8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 t="n">
        <v>47523.44</v>
      </c>
      <c r="N90" s="17"/>
      <c r="O90" s="17" t="n">
        <v>166649</v>
      </c>
      <c r="P90" s="17"/>
      <c r="Q90" s="17" t="n">
        <v>166649</v>
      </c>
      <c r="R90" s="17"/>
      <c r="S90" s="17" t="n">
        <v>162899.89</v>
      </c>
      <c r="T90" s="17"/>
      <c r="U90" s="19" t="n">
        <v>342.78</v>
      </c>
      <c r="V90" s="19"/>
      <c r="W90" s="19" t="n">
        <v>97.75</v>
      </c>
      <c r="X90" s="19"/>
    </row>
    <row r="91" customFormat="false" ht="12.75" hidden="false" customHeight="false" outlineLevel="0" collapsed="false">
      <c r="A91" s="23" t="s">
        <v>8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 t="n">
        <v>47523.44</v>
      </c>
      <c r="N91" s="24"/>
      <c r="O91" s="24"/>
      <c r="P91" s="24"/>
      <c r="Q91" s="24"/>
      <c r="R91" s="24"/>
      <c r="S91" s="24" t="n">
        <v>162899.89</v>
      </c>
      <c r="T91" s="24"/>
      <c r="U91" s="25" t="n">
        <v>342.78</v>
      </c>
      <c r="V91" s="25"/>
      <c r="W91" s="25" t="n">
        <v>0</v>
      </c>
      <c r="X91" s="25"/>
    </row>
    <row r="92" customFormat="false" ht="12.75" hidden="false" customHeight="false" outlineLevel="0" collapsed="false">
      <c r="A92" s="16" t="s">
        <v>89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 t="n">
        <v>63099.15</v>
      </c>
      <c r="N92" s="17"/>
      <c r="O92" s="17" t="n">
        <v>90830</v>
      </c>
      <c r="P92" s="17"/>
      <c r="Q92" s="17" t="n">
        <v>90830</v>
      </c>
      <c r="R92" s="17"/>
      <c r="S92" s="17" t="n">
        <v>84885.26</v>
      </c>
      <c r="T92" s="17"/>
      <c r="U92" s="19" t="n">
        <v>134.53</v>
      </c>
      <c r="V92" s="19"/>
      <c r="W92" s="19" t="n">
        <v>93.46</v>
      </c>
      <c r="X92" s="19"/>
    </row>
    <row r="93" customFormat="false" ht="12.75" hidden="false" customHeight="false" outlineLevel="0" collapsed="false">
      <c r="A93" s="23" t="s">
        <v>90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 t="n">
        <v>10528.99</v>
      </c>
      <c r="N93" s="24"/>
      <c r="O93" s="24"/>
      <c r="P93" s="24"/>
      <c r="Q93" s="24"/>
      <c r="R93" s="24"/>
      <c r="S93" s="24" t="n">
        <v>9665.39</v>
      </c>
      <c r="T93" s="24"/>
      <c r="U93" s="25" t="n">
        <v>91.8</v>
      </c>
      <c r="V93" s="25"/>
      <c r="W93" s="25" t="n">
        <v>0</v>
      </c>
      <c r="X93" s="25"/>
    </row>
    <row r="94" customFormat="false" ht="12.75" hidden="false" customHeight="false" outlineLevel="0" collapsed="false">
      <c r="A94" s="23" t="s">
        <v>91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 t="n">
        <v>1889.96</v>
      </c>
      <c r="N94" s="24"/>
      <c r="O94" s="24"/>
      <c r="P94" s="24"/>
      <c r="Q94" s="24"/>
      <c r="R94" s="24"/>
      <c r="S94" s="24" t="n">
        <v>6938.15</v>
      </c>
      <c r="T94" s="24"/>
      <c r="U94" s="25" t="n">
        <v>367.11</v>
      </c>
      <c r="V94" s="25"/>
      <c r="W94" s="25" t="n">
        <v>0</v>
      </c>
      <c r="X94" s="25"/>
    </row>
    <row r="95" customFormat="false" ht="12.75" hidden="false" customHeight="false" outlineLevel="0" collapsed="false">
      <c r="A95" s="23" t="s">
        <v>92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 t="n">
        <v>6000</v>
      </c>
      <c r="N95" s="24"/>
      <c r="O95" s="24"/>
      <c r="P95" s="24"/>
      <c r="Q95" s="24"/>
      <c r="R95" s="24"/>
      <c r="S95" s="24" t="n">
        <v>7800</v>
      </c>
      <c r="T95" s="24"/>
      <c r="U95" s="25" t="n">
        <v>130</v>
      </c>
      <c r="V95" s="25"/>
      <c r="W95" s="25" t="n">
        <v>0</v>
      </c>
      <c r="X95" s="25"/>
    </row>
    <row r="96" customFormat="false" ht="12.75" hidden="false" customHeight="false" outlineLevel="0" collapsed="false">
      <c r="A96" s="23" t="s">
        <v>93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 t="n">
        <v>24235</v>
      </c>
      <c r="N96" s="24"/>
      <c r="O96" s="24"/>
      <c r="P96" s="24"/>
      <c r="Q96" s="24"/>
      <c r="R96" s="24"/>
      <c r="S96" s="24" t="n">
        <v>32006.32</v>
      </c>
      <c r="T96" s="24"/>
      <c r="U96" s="25" t="n">
        <v>132.07</v>
      </c>
      <c r="V96" s="25"/>
      <c r="W96" s="25" t="n">
        <v>0</v>
      </c>
      <c r="X96" s="25"/>
    </row>
    <row r="97" customFormat="false" ht="12.75" hidden="false" customHeight="false" outlineLevel="0" collapsed="false">
      <c r="A97" s="23" t="s">
        <v>94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4" t="n">
        <v>20445.2</v>
      </c>
      <c r="N97" s="24"/>
      <c r="O97" s="24"/>
      <c r="P97" s="24"/>
      <c r="Q97" s="24"/>
      <c r="R97" s="24"/>
      <c r="S97" s="24" t="n">
        <v>28475.4</v>
      </c>
      <c r="T97" s="24"/>
      <c r="U97" s="25" t="n">
        <v>139.28</v>
      </c>
      <c r="V97" s="25"/>
      <c r="W97" s="25" t="n">
        <v>0</v>
      </c>
      <c r="X97" s="25"/>
    </row>
    <row r="98" customFormat="false" ht="12.75" hidden="false" customHeight="false" outlineLevel="0" collapsed="false">
      <c r="A98" s="16" t="s">
        <v>95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7" t="n">
        <v>16987.61</v>
      </c>
      <c r="N98" s="17"/>
      <c r="O98" s="17" t="n">
        <v>3720</v>
      </c>
      <c r="P98" s="17"/>
      <c r="Q98" s="17" t="n">
        <v>3720</v>
      </c>
      <c r="R98" s="17"/>
      <c r="S98" s="17" t="n">
        <v>3315.74</v>
      </c>
      <c r="T98" s="17"/>
      <c r="U98" s="19" t="n">
        <v>19.52</v>
      </c>
      <c r="V98" s="19"/>
      <c r="W98" s="19" t="n">
        <v>89.13</v>
      </c>
      <c r="X98" s="19"/>
    </row>
    <row r="99" customFormat="false" ht="12.75" hidden="false" customHeight="false" outlineLevel="0" collapsed="false">
      <c r="A99" s="16" t="s">
        <v>96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7" t="n">
        <v>16987.61</v>
      </c>
      <c r="N99" s="17"/>
      <c r="O99" s="17" t="n">
        <v>3720</v>
      </c>
      <c r="P99" s="17"/>
      <c r="Q99" s="17" t="n">
        <v>3720</v>
      </c>
      <c r="R99" s="17"/>
      <c r="S99" s="17" t="n">
        <v>3315.74</v>
      </c>
      <c r="T99" s="17"/>
      <c r="U99" s="19" t="n">
        <v>19.52</v>
      </c>
      <c r="V99" s="19"/>
      <c r="W99" s="19" t="n">
        <v>89.13</v>
      </c>
      <c r="X99" s="19"/>
    </row>
    <row r="100" customFormat="false" ht="12.75" hidden="false" customHeight="false" outlineLevel="0" collapsed="false">
      <c r="A100" s="23" t="s">
        <v>97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 t="n">
        <v>348.19</v>
      </c>
      <c r="N100" s="24"/>
      <c r="O100" s="24"/>
      <c r="P100" s="24"/>
      <c r="Q100" s="24"/>
      <c r="R100" s="24"/>
      <c r="S100" s="24" t="n">
        <v>347.4</v>
      </c>
      <c r="T100" s="24"/>
      <c r="U100" s="25" t="n">
        <v>99.77</v>
      </c>
      <c r="V100" s="25"/>
      <c r="W100" s="25" t="n">
        <v>0</v>
      </c>
      <c r="X100" s="25"/>
    </row>
    <row r="101" customFormat="false" ht="12.75" hidden="false" customHeight="false" outlineLevel="0" collapsed="false">
      <c r="A101" s="23" t="s">
        <v>98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 t="n">
        <v>16639.42</v>
      </c>
      <c r="N101" s="24"/>
      <c r="O101" s="24"/>
      <c r="P101" s="24"/>
      <c r="Q101" s="24"/>
      <c r="R101" s="24"/>
      <c r="S101" s="24" t="n">
        <v>2968.34</v>
      </c>
      <c r="T101" s="24"/>
      <c r="U101" s="25" t="n">
        <v>17.84</v>
      </c>
      <c r="V101" s="25"/>
      <c r="W101" s="25" t="n">
        <v>0</v>
      </c>
      <c r="X101" s="25"/>
    </row>
    <row r="102" customFormat="false" ht="12.75" hidden="false" customHeight="false" outlineLevel="0" collapsed="false">
      <c r="A102" s="16" t="s">
        <v>25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 t="n">
        <v>288929.19</v>
      </c>
      <c r="N102" s="17"/>
      <c r="O102" s="17" t="n">
        <v>22500</v>
      </c>
      <c r="P102" s="17"/>
      <c r="Q102" s="17" t="n">
        <v>22500</v>
      </c>
      <c r="R102" s="17"/>
      <c r="S102" s="17" t="n">
        <v>19811.03</v>
      </c>
      <c r="T102" s="17"/>
      <c r="U102" s="19" t="n">
        <v>6.86</v>
      </c>
      <c r="V102" s="19"/>
      <c r="W102" s="19" t="n">
        <v>88.05</v>
      </c>
      <c r="X102" s="19"/>
    </row>
    <row r="103" customFormat="false" ht="12.75" hidden="false" customHeight="false" outlineLevel="0" collapsed="false">
      <c r="A103" s="16" t="s">
        <v>9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 t="n">
        <v>288929.19</v>
      </c>
      <c r="N103" s="17"/>
      <c r="O103" s="17" t="n">
        <v>22500</v>
      </c>
      <c r="P103" s="17"/>
      <c r="Q103" s="17" t="n">
        <v>22500</v>
      </c>
      <c r="R103" s="17"/>
      <c r="S103" s="17" t="n">
        <v>19811.03</v>
      </c>
      <c r="T103" s="17"/>
      <c r="U103" s="19" t="n">
        <v>6.86</v>
      </c>
      <c r="V103" s="19"/>
      <c r="W103" s="19" t="n">
        <v>88.05</v>
      </c>
      <c r="X103" s="19"/>
    </row>
    <row r="104" customFormat="false" ht="12.75" hidden="false" customHeight="false" outlineLevel="0" collapsed="false">
      <c r="A104" s="16" t="s">
        <v>10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 t="n">
        <v>288929.19</v>
      </c>
      <c r="N104" s="17"/>
      <c r="O104" s="17" t="n">
        <v>22500</v>
      </c>
      <c r="P104" s="17"/>
      <c r="Q104" s="17" t="n">
        <v>22500</v>
      </c>
      <c r="R104" s="17"/>
      <c r="S104" s="17" t="n">
        <v>19811.03</v>
      </c>
      <c r="T104" s="17"/>
      <c r="U104" s="19" t="n">
        <v>6.86</v>
      </c>
      <c r="V104" s="19"/>
      <c r="W104" s="19" t="n">
        <v>88.05</v>
      </c>
      <c r="X104" s="19"/>
    </row>
    <row r="105" customFormat="false" ht="12.75" hidden="false" customHeight="false" outlineLevel="0" collapsed="false">
      <c r="A105" s="23" t="s">
        <v>10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 t="n">
        <v>67491.99</v>
      </c>
      <c r="N105" s="24"/>
      <c r="O105" s="24"/>
      <c r="P105" s="24"/>
      <c r="Q105" s="24"/>
      <c r="R105" s="24"/>
      <c r="S105" s="24" t="n">
        <v>6197</v>
      </c>
      <c r="T105" s="24"/>
      <c r="U105" s="25" t="n">
        <v>9.18</v>
      </c>
      <c r="V105" s="25"/>
      <c r="W105" s="25" t="n">
        <v>0</v>
      </c>
      <c r="X105" s="25"/>
    </row>
    <row r="106" customFormat="false" ht="12.75" hidden="false" customHeight="false" outlineLevel="0" collapsed="false">
      <c r="A106" s="26" t="s">
        <v>10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221437.2</v>
      </c>
      <c r="N106" s="27"/>
      <c r="O106" s="27"/>
      <c r="P106" s="27"/>
      <c r="Q106" s="27"/>
      <c r="R106" s="27"/>
      <c r="S106" s="27" t="n">
        <v>13614.03</v>
      </c>
      <c r="T106" s="27"/>
      <c r="U106" s="28" t="n">
        <v>6.15</v>
      </c>
      <c r="V106" s="28"/>
      <c r="W106" s="28" t="n">
        <v>0</v>
      </c>
      <c r="X106" s="28"/>
    </row>
    <row r="111" customFormat="false" ht="18" hidden="false" customHeight="false" outlineLevel="0" collapsed="false">
      <c r="A111" s="8" t="s">
        <v>103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9"/>
      <c r="W111" s="9"/>
      <c r="X111" s="9"/>
    </row>
    <row r="112" customFormat="false" ht="12.75" hidden="false" customHeight="false" outlineLevel="0" collapsed="false">
      <c r="A112" s="11" t="s">
        <v>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5" customFormat="false" ht="12.75" hidden="false" customHeight="false" outlineLevel="0" collapsed="false">
      <c r="A115" s="12" t="s">
        <v>1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 t="s">
        <v>12</v>
      </c>
      <c r="N115" s="12"/>
      <c r="O115" s="12" t="s">
        <v>13</v>
      </c>
      <c r="P115" s="12"/>
      <c r="Q115" s="12" t="s">
        <v>37</v>
      </c>
      <c r="R115" s="12"/>
      <c r="S115" s="12" t="s">
        <v>14</v>
      </c>
      <c r="T115" s="12"/>
      <c r="U115" s="12" t="s">
        <v>38</v>
      </c>
      <c r="V115" s="12"/>
      <c r="W115" s="12" t="s">
        <v>39</v>
      </c>
      <c r="X115" s="12"/>
    </row>
    <row r="116" customFormat="false" ht="12.75" hidden="false" customHeight="false" outlineLevel="0" collapsed="false">
      <c r="A116" s="29" t="s">
        <v>10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 t="s">
        <v>18</v>
      </c>
      <c r="N116" s="29"/>
      <c r="O116" s="29" t="s">
        <v>19</v>
      </c>
      <c r="P116" s="29"/>
      <c r="Q116" s="29" t="s">
        <v>40</v>
      </c>
      <c r="R116" s="29"/>
      <c r="S116" s="29" t="s">
        <v>41</v>
      </c>
      <c r="T116" s="29"/>
      <c r="U116" s="29" t="s">
        <v>42</v>
      </c>
      <c r="V116" s="29"/>
      <c r="W116" s="29" t="s">
        <v>43</v>
      </c>
      <c r="X116" s="29"/>
    </row>
    <row r="117" customFormat="false" ht="12.75" hidden="false" customHeight="false" outlineLevel="0" collapsed="false">
      <c r="A117" s="30" t="s">
        <v>105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1" t="n">
        <v>5141324.19</v>
      </c>
      <c r="N117" s="31"/>
      <c r="O117" s="31" t="n">
        <v>6130980</v>
      </c>
      <c r="P117" s="31"/>
      <c r="Q117" s="31" t="n">
        <v>6130980</v>
      </c>
      <c r="R117" s="31"/>
      <c r="S117" s="31" t="n">
        <v>5990199.32</v>
      </c>
      <c r="T117" s="31"/>
      <c r="U117" s="32" t="n">
        <v>116.51</v>
      </c>
      <c r="V117" s="32"/>
      <c r="W117" s="32" t="n">
        <v>97.7</v>
      </c>
      <c r="X117" s="32"/>
    </row>
    <row r="118" customFormat="false" ht="12.75" hidden="false" customHeight="false" outlineLevel="0" collapsed="false">
      <c r="A118" s="33" t="s">
        <v>106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4"/>
      <c r="N118" s="34"/>
      <c r="O118" s="34" t="n">
        <v>7800</v>
      </c>
      <c r="P118" s="34"/>
      <c r="Q118" s="34" t="n">
        <v>7800</v>
      </c>
      <c r="R118" s="34"/>
      <c r="S118" s="34" t="n">
        <v>7800</v>
      </c>
      <c r="T118" s="34"/>
      <c r="U118" s="35" t="n">
        <v>0</v>
      </c>
      <c r="V118" s="35"/>
      <c r="W118" s="35" t="n">
        <v>100</v>
      </c>
      <c r="X118" s="35"/>
    </row>
    <row r="119" customFormat="false" ht="12.75" hidden="false" customHeight="false" outlineLevel="0" collapsed="false">
      <c r="A119" s="36" t="s">
        <v>107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7"/>
      <c r="N119" s="37"/>
      <c r="O119" s="37" t="n">
        <v>7800</v>
      </c>
      <c r="P119" s="37"/>
      <c r="Q119" s="37" t="n">
        <v>7800</v>
      </c>
      <c r="R119" s="37"/>
      <c r="S119" s="37" t="n">
        <v>7800</v>
      </c>
      <c r="T119" s="37"/>
      <c r="U119" s="38" t="n">
        <v>0</v>
      </c>
      <c r="V119" s="38"/>
      <c r="W119" s="38" t="n">
        <v>100</v>
      </c>
      <c r="X119" s="38"/>
    </row>
    <row r="120" customFormat="false" ht="12.75" hidden="false" customHeight="false" outlineLevel="0" collapsed="false">
      <c r="A120" s="36" t="s">
        <v>10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7"/>
      <c r="N120" s="37"/>
      <c r="O120" s="37" t="n">
        <v>7800</v>
      </c>
      <c r="P120" s="37"/>
      <c r="Q120" s="37" t="n">
        <v>7800</v>
      </c>
      <c r="R120" s="37"/>
      <c r="S120" s="37" t="n">
        <v>7800</v>
      </c>
      <c r="T120" s="37"/>
      <c r="U120" s="38" t="n">
        <v>0</v>
      </c>
      <c r="V120" s="38"/>
      <c r="W120" s="38" t="n">
        <v>100</v>
      </c>
      <c r="X120" s="38"/>
    </row>
    <row r="121" customFormat="false" ht="12.75" hidden="false" customHeight="false" outlineLevel="0" collapsed="false">
      <c r="A121" s="33" t="s">
        <v>109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 t="n">
        <v>0</v>
      </c>
      <c r="N121" s="34"/>
      <c r="O121" s="34" t="n">
        <v>1000</v>
      </c>
      <c r="P121" s="34"/>
      <c r="Q121" s="34" t="n">
        <v>1000</v>
      </c>
      <c r="R121" s="34"/>
      <c r="S121" s="34" t="n">
        <v>0</v>
      </c>
      <c r="T121" s="34"/>
      <c r="U121" s="35" t="n">
        <v>0</v>
      </c>
      <c r="V121" s="35"/>
      <c r="W121" s="35" t="n">
        <v>0</v>
      </c>
      <c r="X121" s="35"/>
    </row>
    <row r="122" customFormat="false" ht="12.75" hidden="false" customHeight="false" outlineLevel="0" collapsed="false">
      <c r="A122" s="36" t="s">
        <v>110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7" t="n">
        <v>0</v>
      </c>
      <c r="N122" s="37"/>
      <c r="O122" s="37" t="n">
        <v>1000</v>
      </c>
      <c r="P122" s="37"/>
      <c r="Q122" s="37" t="n">
        <v>1000</v>
      </c>
      <c r="R122" s="37"/>
      <c r="S122" s="37" t="n">
        <v>0</v>
      </c>
      <c r="T122" s="37"/>
      <c r="U122" s="38" t="n">
        <v>0</v>
      </c>
      <c r="V122" s="38"/>
      <c r="W122" s="38" t="n">
        <v>0</v>
      </c>
      <c r="X122" s="38"/>
    </row>
    <row r="123" customFormat="false" ht="12.75" hidden="false" customHeight="false" outlineLevel="0" collapsed="false">
      <c r="A123" s="36" t="s">
        <v>111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7" t="n">
        <v>0</v>
      </c>
      <c r="N123" s="37"/>
      <c r="O123" s="37" t="n">
        <v>1000</v>
      </c>
      <c r="P123" s="37"/>
      <c r="Q123" s="37" t="n">
        <v>1000</v>
      </c>
      <c r="R123" s="37"/>
      <c r="S123" s="37" t="n">
        <v>0</v>
      </c>
      <c r="T123" s="37"/>
      <c r="U123" s="38" t="n">
        <v>0</v>
      </c>
      <c r="V123" s="38"/>
      <c r="W123" s="38" t="n">
        <v>0</v>
      </c>
      <c r="X123" s="38"/>
    </row>
    <row r="124" customFormat="false" ht="12.75" hidden="false" customHeight="false" outlineLevel="0" collapsed="false">
      <c r="A124" s="33" t="s">
        <v>112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4" t="n">
        <v>490573.56</v>
      </c>
      <c r="N124" s="34"/>
      <c r="O124" s="34" t="n">
        <v>655000</v>
      </c>
      <c r="P124" s="34"/>
      <c r="Q124" s="34" t="n">
        <v>655000</v>
      </c>
      <c r="R124" s="34"/>
      <c r="S124" s="34" t="n">
        <v>635654.1</v>
      </c>
      <c r="T124" s="34"/>
      <c r="U124" s="35" t="n">
        <v>129.57</v>
      </c>
      <c r="V124" s="35"/>
      <c r="W124" s="35" t="n">
        <v>97.05</v>
      </c>
      <c r="X124" s="35"/>
    </row>
    <row r="125" customFormat="false" ht="12.75" hidden="false" customHeight="false" outlineLevel="0" collapsed="false">
      <c r="A125" s="36" t="s">
        <v>11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7" t="n">
        <v>490573.56</v>
      </c>
      <c r="N125" s="37"/>
      <c r="O125" s="37" t="n">
        <v>655000</v>
      </c>
      <c r="P125" s="37"/>
      <c r="Q125" s="37" t="n">
        <v>655000</v>
      </c>
      <c r="R125" s="37"/>
      <c r="S125" s="37" t="n">
        <v>635654.1</v>
      </c>
      <c r="T125" s="37"/>
      <c r="U125" s="38" t="n">
        <v>129.57</v>
      </c>
      <c r="V125" s="38"/>
      <c r="W125" s="38" t="n">
        <v>97.05</v>
      </c>
      <c r="X125" s="38"/>
    </row>
    <row r="126" customFormat="false" ht="12.75" hidden="false" customHeight="false" outlineLevel="0" collapsed="false">
      <c r="A126" s="36" t="s">
        <v>114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7" t="n">
        <v>490573.56</v>
      </c>
      <c r="N126" s="37"/>
      <c r="O126" s="37" t="n">
        <v>655000</v>
      </c>
      <c r="P126" s="37"/>
      <c r="Q126" s="37" t="n">
        <v>655000</v>
      </c>
      <c r="R126" s="37"/>
      <c r="S126" s="37" t="n">
        <v>635654.1</v>
      </c>
      <c r="T126" s="37"/>
      <c r="U126" s="38" t="n">
        <v>129.57</v>
      </c>
      <c r="V126" s="38"/>
      <c r="W126" s="38" t="n">
        <v>97.05</v>
      </c>
      <c r="X126" s="38"/>
    </row>
    <row r="127" customFormat="false" ht="12.75" hidden="false" customHeight="false" outlineLevel="0" collapsed="false">
      <c r="A127" s="33" t="s">
        <v>115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4" t="n">
        <v>4649250.63</v>
      </c>
      <c r="N127" s="34"/>
      <c r="O127" s="34" t="n">
        <v>5462180</v>
      </c>
      <c r="P127" s="34"/>
      <c r="Q127" s="34" t="n">
        <v>5462180</v>
      </c>
      <c r="R127" s="34"/>
      <c r="S127" s="34" t="n">
        <v>5345245.22</v>
      </c>
      <c r="T127" s="34"/>
      <c r="U127" s="35" t="n">
        <v>114.97</v>
      </c>
      <c r="V127" s="35"/>
      <c r="W127" s="35" t="n">
        <v>97.86</v>
      </c>
      <c r="X127" s="35"/>
    </row>
    <row r="128" customFormat="false" ht="12.75" hidden="false" customHeight="false" outlineLevel="0" collapsed="false">
      <c r="A128" s="36" t="s">
        <v>116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 t="n">
        <v>244336.75</v>
      </c>
      <c r="N128" s="37"/>
      <c r="O128" s="37" t="n">
        <v>300538</v>
      </c>
      <c r="P128" s="37"/>
      <c r="Q128" s="37" t="n">
        <v>300538</v>
      </c>
      <c r="R128" s="37"/>
      <c r="S128" s="37" t="n">
        <v>296727.17</v>
      </c>
      <c r="T128" s="37"/>
      <c r="U128" s="38" t="n">
        <v>121.44</v>
      </c>
      <c r="V128" s="38"/>
      <c r="W128" s="38" t="n">
        <v>98.73</v>
      </c>
      <c r="X128" s="38"/>
    </row>
    <row r="129" customFormat="false" ht="12.75" hidden="false" customHeight="false" outlineLevel="0" collapsed="false">
      <c r="A129" s="36" t="s">
        <v>117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7" t="n">
        <v>244336.75</v>
      </c>
      <c r="N129" s="37"/>
      <c r="O129" s="37" t="n">
        <v>300538</v>
      </c>
      <c r="P129" s="37"/>
      <c r="Q129" s="37" t="n">
        <v>300538</v>
      </c>
      <c r="R129" s="37"/>
      <c r="S129" s="37" t="n">
        <v>296727.17</v>
      </c>
      <c r="T129" s="37"/>
      <c r="U129" s="38" t="n">
        <v>121.44</v>
      </c>
      <c r="V129" s="38"/>
      <c r="W129" s="38" t="n">
        <v>98.73</v>
      </c>
      <c r="X129" s="38"/>
    </row>
    <row r="130" customFormat="false" ht="12.75" hidden="false" customHeight="false" outlineLevel="0" collapsed="false">
      <c r="A130" s="36" t="s">
        <v>118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7" t="n">
        <v>4404913.88</v>
      </c>
      <c r="N130" s="37"/>
      <c r="O130" s="37" t="n">
        <v>5161642</v>
      </c>
      <c r="P130" s="37"/>
      <c r="Q130" s="37" t="n">
        <v>5161642</v>
      </c>
      <c r="R130" s="37"/>
      <c r="S130" s="37" t="n">
        <v>5048518.05</v>
      </c>
      <c r="T130" s="37"/>
      <c r="U130" s="38" t="n">
        <v>114.61</v>
      </c>
      <c r="V130" s="38"/>
      <c r="W130" s="38" t="n">
        <v>97.81</v>
      </c>
      <c r="X130" s="38"/>
    </row>
    <row r="131" customFormat="false" ht="12.75" hidden="false" customHeight="false" outlineLevel="0" collapsed="false">
      <c r="A131" s="36" t="s">
        <v>119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7" t="n">
        <v>45920</v>
      </c>
      <c r="N131" s="37"/>
      <c r="O131" s="37" t="n">
        <v>98242</v>
      </c>
      <c r="P131" s="37"/>
      <c r="Q131" s="37" t="n">
        <v>98242</v>
      </c>
      <c r="R131" s="37"/>
      <c r="S131" s="37" t="n">
        <v>94692</v>
      </c>
      <c r="T131" s="37"/>
      <c r="U131" s="38" t="n">
        <v>206.21</v>
      </c>
      <c r="V131" s="38"/>
      <c r="W131" s="38" t="n">
        <v>96.39</v>
      </c>
      <c r="X131" s="38"/>
    </row>
    <row r="132" customFormat="false" ht="12.75" hidden="false" customHeight="false" outlineLevel="0" collapsed="false">
      <c r="A132" s="36" t="s">
        <v>120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 t="n">
        <v>4358993.88</v>
      </c>
      <c r="N132" s="37"/>
      <c r="O132" s="37" t="n">
        <v>5063400</v>
      </c>
      <c r="P132" s="37"/>
      <c r="Q132" s="37" t="n">
        <v>5063400</v>
      </c>
      <c r="R132" s="37"/>
      <c r="S132" s="37" t="n">
        <v>4953826.05</v>
      </c>
      <c r="T132" s="37"/>
      <c r="U132" s="38" t="n">
        <v>113.65</v>
      </c>
      <c r="V132" s="38"/>
      <c r="W132" s="38" t="n">
        <v>97.84</v>
      </c>
      <c r="X132" s="38"/>
    </row>
    <row r="133" customFormat="false" ht="12.75" hidden="false" customHeight="false" outlineLevel="0" collapsed="false">
      <c r="A133" s="33" t="s">
        <v>121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4"/>
      <c r="N133" s="34"/>
      <c r="O133" s="34" t="n">
        <v>5000</v>
      </c>
      <c r="P133" s="34"/>
      <c r="Q133" s="34" t="n">
        <v>5000</v>
      </c>
      <c r="R133" s="34"/>
      <c r="S133" s="34" t="n">
        <v>1500</v>
      </c>
      <c r="T133" s="34"/>
      <c r="U133" s="35" t="n">
        <v>0</v>
      </c>
      <c r="V133" s="35"/>
      <c r="W133" s="35" t="n">
        <v>30</v>
      </c>
      <c r="X133" s="35"/>
    </row>
    <row r="134" customFormat="false" ht="12.75" hidden="false" customHeight="false" outlineLevel="0" collapsed="false">
      <c r="A134" s="36" t="s">
        <v>122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7"/>
      <c r="N134" s="37"/>
      <c r="O134" s="37" t="n">
        <v>5000</v>
      </c>
      <c r="P134" s="37"/>
      <c r="Q134" s="37" t="n">
        <v>5000</v>
      </c>
      <c r="R134" s="37"/>
      <c r="S134" s="37" t="n">
        <v>1500</v>
      </c>
      <c r="T134" s="37"/>
      <c r="U134" s="38" t="n">
        <v>0</v>
      </c>
      <c r="V134" s="38"/>
      <c r="W134" s="38" t="n">
        <v>30</v>
      </c>
      <c r="X134" s="38"/>
    </row>
    <row r="135" customFormat="false" ht="12.75" hidden="false" customHeight="false" outlineLevel="0" collapsed="false">
      <c r="A135" s="36" t="s">
        <v>123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7"/>
      <c r="O135" s="37" t="n">
        <v>5000</v>
      </c>
      <c r="P135" s="37"/>
      <c r="Q135" s="37" t="n">
        <v>5000</v>
      </c>
      <c r="R135" s="37"/>
      <c r="S135" s="37" t="n">
        <v>1500</v>
      </c>
      <c r="T135" s="37"/>
      <c r="U135" s="38" t="n">
        <v>0</v>
      </c>
      <c r="V135" s="38"/>
      <c r="W135" s="38" t="n">
        <v>30</v>
      </c>
      <c r="X135" s="38"/>
    </row>
    <row r="136" customFormat="false" ht="12.75" hidden="false" customHeight="false" outlineLevel="0" collapsed="false">
      <c r="A136" s="33" t="s">
        <v>12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4" t="n">
        <v>1500</v>
      </c>
      <c r="N136" s="34"/>
      <c r="O136" s="34" t="n">
        <v>0</v>
      </c>
      <c r="P136" s="34"/>
      <c r="Q136" s="34" t="n">
        <v>0</v>
      </c>
      <c r="R136" s="34"/>
      <c r="S136" s="34"/>
      <c r="T136" s="34"/>
      <c r="U136" s="35" t="n">
        <v>0</v>
      </c>
      <c r="V136" s="35"/>
      <c r="W136" s="35" t="n">
        <v>0</v>
      </c>
      <c r="X136" s="35"/>
    </row>
    <row r="137" customFormat="false" ht="12.75" hidden="false" customHeight="false" outlineLevel="0" collapsed="false">
      <c r="A137" s="36" t="s">
        <v>125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7" t="n">
        <v>1500</v>
      </c>
      <c r="N137" s="37"/>
      <c r="O137" s="37" t="n">
        <v>0</v>
      </c>
      <c r="P137" s="37"/>
      <c r="Q137" s="37" t="n">
        <v>0</v>
      </c>
      <c r="R137" s="37"/>
      <c r="S137" s="37"/>
      <c r="T137" s="37"/>
      <c r="U137" s="38" t="n">
        <v>0</v>
      </c>
      <c r="V137" s="38"/>
      <c r="W137" s="38" t="n">
        <v>0</v>
      </c>
      <c r="X137" s="38"/>
    </row>
    <row r="138" customFormat="false" ht="12.75" hidden="false" customHeight="false" outlineLevel="0" collapsed="false">
      <c r="A138" s="39" t="s">
        <v>126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0" t="n">
        <v>1500</v>
      </c>
      <c r="N138" s="40"/>
      <c r="O138" s="40" t="n">
        <v>0</v>
      </c>
      <c r="P138" s="40"/>
      <c r="Q138" s="40" t="n">
        <v>0</v>
      </c>
      <c r="R138" s="40"/>
      <c r="S138" s="40"/>
      <c r="T138" s="40"/>
      <c r="U138" s="41" t="n">
        <v>0</v>
      </c>
      <c r="V138" s="41"/>
      <c r="W138" s="41" t="n">
        <v>0</v>
      </c>
      <c r="X138" s="41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12.75" hidden="false" customHeight="false" outlineLevel="0" collapsed="false">
      <c r="A140" s="43" t="s">
        <v>127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4" t="n">
        <v>5195347.73</v>
      </c>
      <c r="N140" s="44"/>
      <c r="O140" s="44" t="n">
        <v>6158503</v>
      </c>
      <c r="P140" s="44"/>
      <c r="Q140" s="44" t="n">
        <v>6158503</v>
      </c>
      <c r="R140" s="44"/>
      <c r="S140" s="44" t="n">
        <v>6006741.66</v>
      </c>
      <c r="T140" s="44"/>
      <c r="U140" s="45" t="n">
        <v>115.62</v>
      </c>
      <c r="V140" s="45"/>
      <c r="W140" s="45" t="n">
        <v>97.54</v>
      </c>
      <c r="X140" s="45"/>
    </row>
    <row r="141" customFormat="false" ht="12.75" hidden="false" customHeight="false" outlineLevel="0" collapsed="false">
      <c r="A141" s="33" t="s">
        <v>106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4"/>
      <c r="N141" s="34"/>
      <c r="O141" s="34" t="n">
        <v>7800</v>
      </c>
      <c r="P141" s="34"/>
      <c r="Q141" s="34" t="n">
        <v>7800</v>
      </c>
      <c r="R141" s="34"/>
      <c r="S141" s="34" t="n">
        <v>7800</v>
      </c>
      <c r="T141" s="34"/>
      <c r="U141" s="35" t="n">
        <v>0</v>
      </c>
      <c r="V141" s="35"/>
      <c r="W141" s="35" t="n">
        <v>100</v>
      </c>
      <c r="X141" s="35"/>
    </row>
    <row r="142" customFormat="false" ht="12.75" hidden="false" customHeight="false" outlineLevel="0" collapsed="false">
      <c r="A142" s="36" t="s">
        <v>10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7"/>
      <c r="N142" s="37"/>
      <c r="O142" s="37" t="n">
        <v>7800</v>
      </c>
      <c r="P142" s="37"/>
      <c r="Q142" s="37" t="n">
        <v>7800</v>
      </c>
      <c r="R142" s="37"/>
      <c r="S142" s="37" t="n">
        <v>7800</v>
      </c>
      <c r="T142" s="37"/>
      <c r="U142" s="38" t="n">
        <v>0</v>
      </c>
      <c r="V142" s="38"/>
      <c r="W142" s="38" t="n">
        <v>100</v>
      </c>
      <c r="X142" s="38"/>
    </row>
    <row r="143" customFormat="false" ht="12.75" hidden="false" customHeight="false" outlineLevel="0" collapsed="false">
      <c r="A143" s="36" t="s">
        <v>108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7"/>
      <c r="N143" s="37"/>
      <c r="O143" s="37" t="n">
        <v>7800</v>
      </c>
      <c r="P143" s="37"/>
      <c r="Q143" s="37" t="n">
        <v>7800</v>
      </c>
      <c r="R143" s="37"/>
      <c r="S143" s="37" t="n">
        <v>7800</v>
      </c>
      <c r="T143" s="37"/>
      <c r="U143" s="38" t="n">
        <v>0</v>
      </c>
      <c r="V143" s="38"/>
      <c r="W143" s="38" t="n">
        <v>100</v>
      </c>
      <c r="X143" s="38"/>
    </row>
    <row r="144" customFormat="false" ht="12.75" hidden="false" customHeight="false" outlineLevel="0" collapsed="false">
      <c r="A144" s="33" t="s">
        <v>109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4" t="n">
        <v>0</v>
      </c>
      <c r="N144" s="34"/>
      <c r="O144" s="34" t="n">
        <v>1000</v>
      </c>
      <c r="P144" s="34"/>
      <c r="Q144" s="34" t="n">
        <v>1000</v>
      </c>
      <c r="R144" s="34"/>
      <c r="S144" s="34" t="n">
        <v>0</v>
      </c>
      <c r="T144" s="34"/>
      <c r="U144" s="35" t="n">
        <v>0</v>
      </c>
      <c r="V144" s="35"/>
      <c r="W144" s="35" t="n">
        <v>0</v>
      </c>
      <c r="X144" s="35"/>
    </row>
    <row r="145" customFormat="false" ht="12.75" hidden="false" customHeight="false" outlineLevel="0" collapsed="false">
      <c r="A145" s="36" t="s">
        <v>110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7" t="n">
        <v>0</v>
      </c>
      <c r="N145" s="37"/>
      <c r="O145" s="37" t="n">
        <v>1000</v>
      </c>
      <c r="P145" s="37"/>
      <c r="Q145" s="37" t="n">
        <v>1000</v>
      </c>
      <c r="R145" s="37"/>
      <c r="S145" s="37" t="n">
        <v>0</v>
      </c>
      <c r="T145" s="37"/>
      <c r="U145" s="38" t="n">
        <v>0</v>
      </c>
      <c r="V145" s="38"/>
      <c r="W145" s="38" t="n">
        <v>0</v>
      </c>
      <c r="X145" s="38"/>
    </row>
    <row r="146" customFormat="false" ht="12.75" hidden="false" customHeight="false" outlineLevel="0" collapsed="false">
      <c r="A146" s="36" t="s">
        <v>111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7" t="n">
        <v>0</v>
      </c>
      <c r="N146" s="37"/>
      <c r="O146" s="37" t="n">
        <v>1000</v>
      </c>
      <c r="P146" s="37"/>
      <c r="Q146" s="37" t="n">
        <v>1000</v>
      </c>
      <c r="R146" s="37"/>
      <c r="S146" s="37" t="n">
        <v>0</v>
      </c>
      <c r="T146" s="37"/>
      <c r="U146" s="38" t="n">
        <v>0</v>
      </c>
      <c r="V146" s="38"/>
      <c r="W146" s="38" t="n">
        <v>0</v>
      </c>
      <c r="X146" s="38"/>
    </row>
    <row r="147" customFormat="false" ht="12.75" hidden="false" customHeight="false" outlineLevel="0" collapsed="false">
      <c r="A147" s="33" t="s">
        <v>112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4" t="n">
        <v>546921.09</v>
      </c>
      <c r="N147" s="34"/>
      <c r="O147" s="34" t="n">
        <v>682830</v>
      </c>
      <c r="P147" s="34"/>
      <c r="Q147" s="34" t="n">
        <v>682830</v>
      </c>
      <c r="R147" s="34"/>
      <c r="S147" s="34" t="n">
        <v>649246.58</v>
      </c>
      <c r="T147" s="34"/>
      <c r="U147" s="35" t="n">
        <v>118.71</v>
      </c>
      <c r="V147" s="35"/>
      <c r="W147" s="35" t="n">
        <v>95.08</v>
      </c>
      <c r="X147" s="35"/>
    </row>
    <row r="148" customFormat="false" ht="12.75" hidden="false" customHeight="false" outlineLevel="0" collapsed="false">
      <c r="A148" s="36" t="s">
        <v>113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7" t="n">
        <v>546921.09</v>
      </c>
      <c r="N148" s="37"/>
      <c r="O148" s="37" t="n">
        <v>682830</v>
      </c>
      <c r="P148" s="37"/>
      <c r="Q148" s="37" t="n">
        <v>682830</v>
      </c>
      <c r="R148" s="37"/>
      <c r="S148" s="37" t="n">
        <v>649246.58</v>
      </c>
      <c r="T148" s="37"/>
      <c r="U148" s="38" t="n">
        <v>118.71</v>
      </c>
      <c r="V148" s="38"/>
      <c r="W148" s="38" t="n">
        <v>95.08</v>
      </c>
      <c r="X148" s="38"/>
    </row>
    <row r="149" customFormat="false" ht="12.75" hidden="false" customHeight="false" outlineLevel="0" collapsed="false">
      <c r="A149" s="36" t="s">
        <v>114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7" t="n">
        <v>546921.09</v>
      </c>
      <c r="N149" s="37"/>
      <c r="O149" s="37" t="n">
        <v>682830</v>
      </c>
      <c r="P149" s="37"/>
      <c r="Q149" s="37" t="n">
        <v>682830</v>
      </c>
      <c r="R149" s="37"/>
      <c r="S149" s="37" t="n">
        <v>649246.58</v>
      </c>
      <c r="T149" s="37"/>
      <c r="U149" s="38" t="n">
        <v>118.71</v>
      </c>
      <c r="V149" s="38"/>
      <c r="W149" s="38" t="n">
        <v>95.08</v>
      </c>
      <c r="X149" s="38"/>
    </row>
    <row r="150" customFormat="false" ht="12.75" hidden="false" customHeight="false" outlineLevel="0" collapsed="false">
      <c r="A150" s="33" t="s">
        <v>115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4" t="n">
        <v>4644256.64</v>
      </c>
      <c r="N150" s="34"/>
      <c r="O150" s="34" t="n">
        <v>5461873</v>
      </c>
      <c r="P150" s="34"/>
      <c r="Q150" s="34" t="n">
        <v>5461873</v>
      </c>
      <c r="R150" s="34"/>
      <c r="S150" s="34" t="n">
        <v>5348195.08</v>
      </c>
      <c r="T150" s="34"/>
      <c r="U150" s="35" t="n">
        <v>115.16</v>
      </c>
      <c r="V150" s="35"/>
      <c r="W150" s="35" t="n">
        <v>97.92</v>
      </c>
      <c r="X150" s="35"/>
    </row>
    <row r="151" customFormat="false" ht="12.75" hidden="false" customHeight="false" outlineLevel="0" collapsed="false">
      <c r="A151" s="36" t="s">
        <v>116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7" t="n">
        <v>242799.25</v>
      </c>
      <c r="N151" s="37"/>
      <c r="O151" s="37" t="n">
        <v>296774</v>
      </c>
      <c r="P151" s="37"/>
      <c r="Q151" s="37" t="n">
        <v>296774</v>
      </c>
      <c r="R151" s="37"/>
      <c r="S151" s="37" t="n">
        <v>296220.54</v>
      </c>
      <c r="T151" s="37"/>
      <c r="U151" s="38" t="n">
        <v>122</v>
      </c>
      <c r="V151" s="38"/>
      <c r="W151" s="38" t="n">
        <v>99.81</v>
      </c>
      <c r="X151" s="38"/>
    </row>
    <row r="152" customFormat="false" ht="12.75" hidden="false" customHeight="false" outlineLevel="0" collapsed="false">
      <c r="A152" s="36" t="s">
        <v>117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7" t="n">
        <v>242799.25</v>
      </c>
      <c r="N152" s="37"/>
      <c r="O152" s="37" t="n">
        <v>296774</v>
      </c>
      <c r="P152" s="37"/>
      <c r="Q152" s="37" t="n">
        <v>296774</v>
      </c>
      <c r="R152" s="37"/>
      <c r="S152" s="37" t="n">
        <v>296220.54</v>
      </c>
      <c r="T152" s="37"/>
      <c r="U152" s="38" t="n">
        <v>122</v>
      </c>
      <c r="V152" s="38"/>
      <c r="W152" s="38" t="n">
        <v>99.81</v>
      </c>
      <c r="X152" s="38"/>
    </row>
    <row r="153" customFormat="false" ht="12.75" hidden="false" customHeight="false" outlineLevel="0" collapsed="false">
      <c r="A153" s="36" t="s">
        <v>118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7" t="n">
        <v>4401457.39</v>
      </c>
      <c r="N153" s="37"/>
      <c r="O153" s="37" t="n">
        <v>5165099</v>
      </c>
      <c r="P153" s="37"/>
      <c r="Q153" s="37" t="n">
        <v>5165099</v>
      </c>
      <c r="R153" s="37"/>
      <c r="S153" s="37" t="n">
        <v>5051974.54</v>
      </c>
      <c r="T153" s="37"/>
      <c r="U153" s="38" t="n">
        <v>114.78</v>
      </c>
      <c r="V153" s="38"/>
      <c r="W153" s="38" t="n">
        <v>97.81</v>
      </c>
      <c r="X153" s="38"/>
    </row>
    <row r="154" customFormat="false" ht="12.75" hidden="false" customHeight="false" outlineLevel="0" collapsed="false">
      <c r="A154" s="36" t="s">
        <v>119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7" t="n">
        <v>42463.51</v>
      </c>
      <c r="N154" s="37"/>
      <c r="O154" s="37" t="n">
        <v>101699</v>
      </c>
      <c r="P154" s="37"/>
      <c r="Q154" s="37" t="n">
        <v>101699</v>
      </c>
      <c r="R154" s="37"/>
      <c r="S154" s="37" t="n">
        <v>98148.49</v>
      </c>
      <c r="T154" s="37"/>
      <c r="U154" s="38" t="n">
        <v>231.14</v>
      </c>
      <c r="V154" s="38"/>
      <c r="W154" s="38" t="n">
        <v>96.51</v>
      </c>
      <c r="X154" s="38"/>
    </row>
    <row r="155" customFormat="false" ht="12.75" hidden="false" customHeight="false" outlineLevel="0" collapsed="false">
      <c r="A155" s="36" t="s">
        <v>1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7" t="n">
        <v>4358993.88</v>
      </c>
      <c r="N155" s="37"/>
      <c r="O155" s="37" t="n">
        <v>5063400</v>
      </c>
      <c r="P155" s="37"/>
      <c r="Q155" s="37" t="n">
        <v>5063400</v>
      </c>
      <c r="R155" s="37"/>
      <c r="S155" s="37" t="n">
        <v>4953826.05</v>
      </c>
      <c r="T155" s="37"/>
      <c r="U155" s="38" t="n">
        <v>113.65</v>
      </c>
      <c r="V155" s="38"/>
      <c r="W155" s="38" t="n">
        <v>97.84</v>
      </c>
      <c r="X155" s="38"/>
    </row>
    <row r="156" customFormat="false" ht="12.75" hidden="false" customHeight="false" outlineLevel="0" collapsed="false">
      <c r="A156" s="33" t="s">
        <v>121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4" t="n">
        <v>2670</v>
      </c>
      <c r="N156" s="34"/>
      <c r="O156" s="34" t="n">
        <v>5000</v>
      </c>
      <c r="P156" s="34"/>
      <c r="Q156" s="34" t="n">
        <v>5000</v>
      </c>
      <c r="R156" s="34"/>
      <c r="S156" s="34" t="n">
        <v>1500</v>
      </c>
      <c r="T156" s="34"/>
      <c r="U156" s="35" t="n">
        <v>56.18</v>
      </c>
      <c r="V156" s="35"/>
      <c r="W156" s="35" t="n">
        <v>30</v>
      </c>
      <c r="X156" s="35"/>
    </row>
    <row r="157" customFormat="false" ht="12.75" hidden="false" customHeight="false" outlineLevel="0" collapsed="false">
      <c r="A157" s="36" t="s">
        <v>122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7" t="n">
        <v>2670</v>
      </c>
      <c r="N157" s="37"/>
      <c r="O157" s="37" t="n">
        <v>5000</v>
      </c>
      <c r="P157" s="37"/>
      <c r="Q157" s="37" t="n">
        <v>5000</v>
      </c>
      <c r="R157" s="37"/>
      <c r="S157" s="37" t="n">
        <v>1500</v>
      </c>
      <c r="T157" s="37"/>
      <c r="U157" s="38" t="n">
        <v>56.18</v>
      </c>
      <c r="V157" s="38"/>
      <c r="W157" s="38" t="n">
        <v>30</v>
      </c>
      <c r="X157" s="38"/>
    </row>
    <row r="158" customFormat="false" ht="12.75" hidden="false" customHeight="false" outlineLevel="0" collapsed="false">
      <c r="A158" s="36" t="s">
        <v>123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7" t="n">
        <v>2670</v>
      </c>
      <c r="N158" s="37"/>
      <c r="O158" s="37" t="n">
        <v>5000</v>
      </c>
      <c r="P158" s="37"/>
      <c r="Q158" s="37" t="n">
        <v>5000</v>
      </c>
      <c r="R158" s="37"/>
      <c r="S158" s="37" t="n">
        <v>1500</v>
      </c>
      <c r="T158" s="37"/>
      <c r="U158" s="38" t="n">
        <v>56.18</v>
      </c>
      <c r="V158" s="38"/>
      <c r="W158" s="38" t="n">
        <v>30</v>
      </c>
      <c r="X158" s="38"/>
    </row>
    <row r="159" customFormat="false" ht="12.75" hidden="false" customHeight="false" outlineLevel="0" collapsed="false">
      <c r="A159" s="33" t="s">
        <v>124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4" t="n">
        <v>1500</v>
      </c>
      <c r="N159" s="34"/>
      <c r="O159" s="34" t="n">
        <v>0</v>
      </c>
      <c r="P159" s="34"/>
      <c r="Q159" s="34" t="n">
        <v>0</v>
      </c>
      <c r="R159" s="34"/>
      <c r="S159" s="34"/>
      <c r="T159" s="34"/>
      <c r="U159" s="35" t="n">
        <v>0</v>
      </c>
      <c r="V159" s="35"/>
      <c r="W159" s="35" t="n">
        <v>0</v>
      </c>
      <c r="X159" s="35"/>
    </row>
    <row r="160" customFormat="false" ht="12.75" hidden="false" customHeight="false" outlineLevel="0" collapsed="false">
      <c r="A160" s="36" t="s">
        <v>125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7" t="n">
        <v>1500</v>
      </c>
      <c r="N160" s="37"/>
      <c r="O160" s="37" t="n">
        <v>0</v>
      </c>
      <c r="P160" s="37"/>
      <c r="Q160" s="37" t="n">
        <v>0</v>
      </c>
      <c r="R160" s="37"/>
      <c r="S160" s="37"/>
      <c r="T160" s="37"/>
      <c r="U160" s="38" t="n">
        <v>0</v>
      </c>
      <c r="V160" s="38"/>
      <c r="W160" s="38" t="n">
        <v>0</v>
      </c>
      <c r="X160" s="38"/>
    </row>
    <row r="161" customFormat="false" ht="12.75" hidden="false" customHeight="false" outlineLevel="0" collapsed="false">
      <c r="A161" s="39" t="s">
        <v>126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40" t="n">
        <v>1500</v>
      </c>
      <c r="N161" s="40"/>
      <c r="O161" s="40" t="n">
        <v>0</v>
      </c>
      <c r="P161" s="40"/>
      <c r="Q161" s="40" t="n">
        <v>0</v>
      </c>
      <c r="R161" s="40"/>
      <c r="S161" s="40"/>
      <c r="T161" s="40"/>
      <c r="U161" s="41" t="n">
        <v>0</v>
      </c>
      <c r="V161" s="41"/>
      <c r="W161" s="41" t="n">
        <v>0</v>
      </c>
      <c r="X161" s="41"/>
    </row>
    <row r="165" customFormat="false" ht="18" hidden="false" customHeight="false" outlineLevel="0" collapsed="false">
      <c r="A165" s="8" t="s">
        <v>128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12.75" hidden="false" customHeight="false" outlineLevel="0" collapsed="false">
      <c r="A166" s="11" t="s">
        <v>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46" t="s">
        <v>129</v>
      </c>
      <c r="B168" s="46"/>
      <c r="C168" s="46"/>
      <c r="D168" s="46"/>
      <c r="E168" s="46"/>
      <c r="F168" s="46"/>
      <c r="G168" s="46" t="s">
        <v>130</v>
      </c>
      <c r="H168" s="46"/>
      <c r="I168" s="46" t="s">
        <v>131</v>
      </c>
      <c r="J168" s="46"/>
      <c r="K168" s="46" t="s">
        <v>132</v>
      </c>
      <c r="L168" s="46"/>
      <c r="M168" s="46" t="s">
        <v>133</v>
      </c>
      <c r="N168" s="46"/>
      <c r="O168" s="46" t="s">
        <v>134</v>
      </c>
      <c r="P168" s="46"/>
      <c r="Q168" s="46" t="s">
        <v>135</v>
      </c>
      <c r="R168" s="46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 t="s">
        <v>18</v>
      </c>
      <c r="H169" s="47"/>
      <c r="I169" s="47" t="s">
        <v>19</v>
      </c>
      <c r="J169" s="47"/>
      <c r="K169" s="47" t="s">
        <v>40</v>
      </c>
      <c r="L169" s="47"/>
      <c r="M169" s="47" t="s">
        <v>41</v>
      </c>
      <c r="N169" s="47"/>
      <c r="O169" s="47" t="s">
        <v>42</v>
      </c>
      <c r="P169" s="47"/>
      <c r="Q169" s="47" t="s">
        <v>43</v>
      </c>
      <c r="R169" s="47"/>
    </row>
    <row r="170" customFormat="false" ht="12.75" hidden="false" customHeight="false" outlineLevel="0" collapsed="false">
      <c r="A170" s="48" t="s">
        <v>136</v>
      </c>
      <c r="B170" s="48"/>
      <c r="C170" s="48"/>
      <c r="D170" s="48"/>
      <c r="E170" s="48"/>
      <c r="F170" s="48"/>
      <c r="G170" s="49" t="n">
        <v>5195347.73</v>
      </c>
      <c r="H170" s="49"/>
      <c r="I170" s="49" t="n">
        <v>6158503</v>
      </c>
      <c r="J170" s="49"/>
      <c r="K170" s="49" t="n">
        <v>6158503</v>
      </c>
      <c r="L170" s="49"/>
      <c r="M170" s="49" t="n">
        <v>6006741.66</v>
      </c>
      <c r="N170" s="49"/>
      <c r="O170" s="50" t="n">
        <v>115.62</v>
      </c>
      <c r="P170" s="50"/>
      <c r="Q170" s="50" t="n">
        <v>97.54</v>
      </c>
      <c r="R170" s="50"/>
    </row>
    <row r="171" customFormat="false" ht="12.75" hidden="false" customHeight="false" outlineLevel="0" collapsed="false">
      <c r="A171" s="51" t="s">
        <v>137</v>
      </c>
      <c r="B171" s="51"/>
      <c r="C171" s="51"/>
      <c r="D171" s="51"/>
      <c r="E171" s="51"/>
      <c r="F171" s="51"/>
      <c r="G171" s="52" t="n">
        <v>5195347.73</v>
      </c>
      <c r="H171" s="52"/>
      <c r="I171" s="52" t="n">
        <v>6158503</v>
      </c>
      <c r="J171" s="52"/>
      <c r="K171" s="52" t="n">
        <v>6158503</v>
      </c>
      <c r="L171" s="52"/>
      <c r="M171" s="52" t="n">
        <v>6006741.66</v>
      </c>
      <c r="N171" s="52"/>
      <c r="O171" s="53" t="n">
        <v>115.62</v>
      </c>
      <c r="P171" s="53"/>
      <c r="Q171" s="53" t="n">
        <v>97.54</v>
      </c>
      <c r="R171" s="53"/>
    </row>
    <row r="172" customFormat="false" ht="12.75" hidden="false" customHeight="false" outlineLevel="0" collapsed="false">
      <c r="A172" s="54" t="s">
        <v>138</v>
      </c>
      <c r="B172" s="54"/>
      <c r="C172" s="54"/>
      <c r="D172" s="54"/>
      <c r="E172" s="54"/>
      <c r="F172" s="54"/>
      <c r="G172" s="55" t="n">
        <v>5195347.73</v>
      </c>
      <c r="H172" s="55"/>
      <c r="I172" s="55" t="n">
        <v>6158503</v>
      </c>
      <c r="J172" s="55"/>
      <c r="K172" s="55" t="n">
        <v>6158503</v>
      </c>
      <c r="L172" s="55"/>
      <c r="M172" s="55" t="n">
        <v>6006741.66</v>
      </c>
      <c r="N172" s="55"/>
      <c r="O172" s="56" t="n">
        <v>115.62</v>
      </c>
      <c r="P172" s="56"/>
      <c r="Q172" s="56" t="n">
        <v>97.54</v>
      </c>
      <c r="R172" s="56"/>
    </row>
    <row r="177" customFormat="false" ht="18" hidden="false" customHeight="false" outlineLevel="0" collapsed="false">
      <c r="A177" s="8" t="s">
        <v>13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2.75" hidden="false" customHeight="false" outlineLevel="0" collapsed="false">
      <c r="A178" s="11" t="s">
        <v>9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2.75" hidden="false" customHeight="false" outlineLevel="0" collapsed="false">
      <c r="A180" s="46" t="s">
        <v>140</v>
      </c>
      <c r="B180" s="46"/>
      <c r="C180" s="46"/>
      <c r="D180" s="46"/>
      <c r="E180" s="46"/>
      <c r="F180" s="46" t="s">
        <v>141</v>
      </c>
      <c r="G180" s="46"/>
      <c r="H180" s="46"/>
      <c r="I180" s="46"/>
      <c r="J180" s="46"/>
      <c r="K180" s="46"/>
      <c r="L180" s="46"/>
      <c r="M180" s="46"/>
      <c r="N180" s="46"/>
      <c r="O180" s="46"/>
      <c r="P180" s="46" t="s">
        <v>131</v>
      </c>
      <c r="Q180" s="46"/>
      <c r="R180" s="46" t="s">
        <v>132</v>
      </c>
      <c r="S180" s="46"/>
      <c r="T180" s="46" t="s">
        <v>133</v>
      </c>
      <c r="U180" s="46"/>
      <c r="V180" s="46" t="s">
        <v>142</v>
      </c>
      <c r="W180" s="46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 t="s">
        <v>18</v>
      </c>
      <c r="Q181" s="47"/>
      <c r="R181" s="47" t="s">
        <v>19</v>
      </c>
      <c r="S181" s="47"/>
      <c r="T181" s="47" t="s">
        <v>40</v>
      </c>
      <c r="U181" s="47"/>
      <c r="V181" s="47" t="s">
        <v>41</v>
      </c>
      <c r="W181" s="4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8" t="s">
        <v>143</v>
      </c>
      <c r="G182" s="58"/>
      <c r="H182" s="58"/>
      <c r="I182" s="58"/>
      <c r="J182" s="58"/>
      <c r="K182" s="58"/>
      <c r="L182" s="58"/>
      <c r="M182" s="58"/>
      <c r="N182" s="58"/>
      <c r="O182" s="58"/>
      <c r="P182" s="49" t="n">
        <v>6158503</v>
      </c>
      <c r="Q182" s="49"/>
      <c r="R182" s="49" t="n">
        <v>6158503</v>
      </c>
      <c r="S182" s="49"/>
      <c r="T182" s="49" t="n">
        <v>6006741.66</v>
      </c>
      <c r="U182" s="49"/>
      <c r="V182" s="50" t="n">
        <v>97.54</v>
      </c>
      <c r="W182" s="50"/>
    </row>
    <row r="183" customFormat="false" ht="12.75" hidden="false" customHeight="false" outlineLevel="0" collapsed="false">
      <c r="A183" s="59" t="s">
        <v>144</v>
      </c>
      <c r="B183" s="59"/>
      <c r="C183" s="59"/>
      <c r="D183" s="59" t="s">
        <v>145</v>
      </c>
      <c r="E183" s="59"/>
      <c r="F183" s="60" t="s">
        <v>146</v>
      </c>
      <c r="G183" s="60"/>
      <c r="H183" s="60"/>
      <c r="I183" s="60"/>
      <c r="J183" s="60"/>
      <c r="K183" s="60"/>
      <c r="L183" s="60"/>
      <c r="M183" s="60"/>
      <c r="N183" s="60"/>
      <c r="O183" s="60"/>
      <c r="P183" s="61" t="n">
        <v>6158503</v>
      </c>
      <c r="Q183" s="61"/>
      <c r="R183" s="61" t="n">
        <v>6158503</v>
      </c>
      <c r="S183" s="61"/>
      <c r="T183" s="61" t="n">
        <v>6006741.66</v>
      </c>
      <c r="U183" s="61"/>
      <c r="V183" s="62" t="n">
        <v>97.54</v>
      </c>
      <c r="W183" s="62"/>
    </row>
    <row r="184" customFormat="false" ht="12.75" hidden="false" customHeight="false" outlineLevel="0" collapsed="false">
      <c r="A184" s="63" t="s">
        <v>147</v>
      </c>
      <c r="B184" s="63"/>
      <c r="C184" s="63"/>
      <c r="D184" s="64" t="n">
        <v>48478</v>
      </c>
      <c r="E184" s="64"/>
      <c r="F184" s="65" t="s">
        <v>148</v>
      </c>
      <c r="G184" s="65"/>
      <c r="H184" s="65"/>
      <c r="I184" s="65"/>
      <c r="J184" s="65"/>
      <c r="K184" s="65"/>
      <c r="L184" s="65"/>
      <c r="M184" s="65"/>
      <c r="N184" s="65"/>
      <c r="O184" s="65"/>
      <c r="P184" s="66" t="n">
        <v>6158503</v>
      </c>
      <c r="Q184" s="66"/>
      <c r="R184" s="66" t="n">
        <v>6158503</v>
      </c>
      <c r="S184" s="66"/>
      <c r="T184" s="66" t="n">
        <v>6006741.66</v>
      </c>
      <c r="U184" s="66"/>
      <c r="V184" s="67" t="n">
        <v>97.54</v>
      </c>
      <c r="W184" s="67"/>
    </row>
    <row r="190" customFormat="false" ht="18" hidden="false" customHeight="false" outlineLevel="0" collapsed="false">
      <c r="A190" s="8" t="s">
        <v>149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2.75" hidden="false" customHeight="false" outlineLevel="0" collapsed="false">
      <c r="A191" s="11" t="s">
        <v>9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68"/>
      <c r="B193" s="68"/>
      <c r="C193" s="68" t="s">
        <v>150</v>
      </c>
      <c r="D193" s="68"/>
      <c r="E193" s="68"/>
      <c r="F193" s="68"/>
      <c r="G193" s="68"/>
      <c r="H193" s="68"/>
      <c r="I193" s="68"/>
      <c r="J193" s="68"/>
      <c r="K193" s="46"/>
      <c r="L193" s="46"/>
      <c r="M193" s="46"/>
      <c r="N193" s="46"/>
      <c r="O193" s="46"/>
      <c r="P193" s="46"/>
      <c r="Q193" s="46"/>
      <c r="R193" s="46"/>
    </row>
    <row r="194" customFormat="false" ht="12.75" hidden="false" customHeight="false" outlineLevel="0" collapsed="false">
      <c r="A194" s="69"/>
      <c r="B194" s="69"/>
      <c r="C194" s="69" t="s">
        <v>151</v>
      </c>
      <c r="D194" s="69"/>
      <c r="E194" s="69"/>
      <c r="F194" s="69"/>
      <c r="G194" s="69"/>
      <c r="H194" s="69"/>
      <c r="I194" s="69"/>
      <c r="J194" s="69"/>
      <c r="K194" s="47"/>
      <c r="L194" s="47"/>
      <c r="M194" s="47"/>
      <c r="N194" s="47"/>
      <c r="O194" s="47"/>
      <c r="P194" s="47"/>
      <c r="Q194" s="47"/>
      <c r="R194" s="47"/>
    </row>
    <row r="195" customFormat="false" ht="12.75" hidden="false" customHeight="false" outlineLevel="0" collapsed="false">
      <c r="A195" s="69" t="s">
        <v>152</v>
      </c>
      <c r="B195" s="69"/>
      <c r="C195" s="69" t="s">
        <v>153</v>
      </c>
      <c r="D195" s="69"/>
      <c r="E195" s="47" t="s">
        <v>154</v>
      </c>
      <c r="F195" s="47"/>
      <c r="G195" s="47"/>
      <c r="H195" s="47"/>
      <c r="I195" s="47"/>
      <c r="J195" s="47"/>
      <c r="K195" s="47" t="s">
        <v>131</v>
      </c>
      <c r="L195" s="47"/>
      <c r="M195" s="47" t="s">
        <v>132</v>
      </c>
      <c r="N195" s="47"/>
      <c r="O195" s="47" t="s">
        <v>133</v>
      </c>
      <c r="P195" s="47"/>
      <c r="Q195" s="47" t="s">
        <v>142</v>
      </c>
      <c r="R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 t="s">
        <v>18</v>
      </c>
      <c r="L196" s="47"/>
      <c r="M196" s="47" t="s">
        <v>19</v>
      </c>
      <c r="N196" s="47"/>
      <c r="O196" s="47" t="s">
        <v>40</v>
      </c>
      <c r="P196" s="47"/>
      <c r="Q196" s="47" t="s">
        <v>41</v>
      </c>
      <c r="R196" s="47"/>
    </row>
    <row r="197" customFormat="false" ht="12.75" hidden="false" customHeight="false" outlineLevel="0" collapsed="false">
      <c r="A197" s="70"/>
      <c r="B197" s="70"/>
      <c r="C197" s="70" t="s">
        <v>143</v>
      </c>
      <c r="D197" s="70"/>
      <c r="E197" s="70"/>
      <c r="F197" s="70"/>
      <c r="G197" s="70"/>
      <c r="H197" s="70"/>
      <c r="I197" s="70"/>
      <c r="J197" s="70"/>
      <c r="K197" s="71" t="n">
        <v>6158503</v>
      </c>
      <c r="L197" s="71"/>
      <c r="M197" s="71" t="n">
        <v>6158503</v>
      </c>
      <c r="N197" s="71"/>
      <c r="O197" s="71" t="n">
        <v>6006741.66</v>
      </c>
      <c r="P197" s="71"/>
      <c r="Q197" s="72" t="n">
        <v>97.54</v>
      </c>
      <c r="R197" s="72"/>
    </row>
    <row r="198" customFormat="false" ht="12.75" hidden="false" customHeight="false" outlineLevel="0" collapsed="false">
      <c r="A198" s="73"/>
      <c r="B198" s="73"/>
      <c r="C198" s="73" t="s">
        <v>155</v>
      </c>
      <c r="D198" s="73"/>
      <c r="E198" s="73"/>
      <c r="F198" s="73"/>
      <c r="G198" s="73"/>
      <c r="H198" s="73"/>
      <c r="I198" s="73"/>
      <c r="J198" s="73"/>
      <c r="K198" s="74" t="n">
        <v>6158503</v>
      </c>
      <c r="L198" s="74"/>
      <c r="M198" s="74" t="n">
        <v>6158503</v>
      </c>
      <c r="N198" s="74"/>
      <c r="O198" s="74" t="n">
        <v>6006741.66</v>
      </c>
      <c r="P198" s="74"/>
      <c r="Q198" s="75" t="n">
        <v>97.54</v>
      </c>
      <c r="R198" s="75"/>
    </row>
    <row r="199" customFormat="false" ht="12.75" hidden="false" customHeight="false" outlineLevel="0" collapsed="false">
      <c r="A199" s="73"/>
      <c r="B199" s="73"/>
      <c r="C199" s="73" t="s">
        <v>156</v>
      </c>
      <c r="D199" s="73"/>
      <c r="E199" s="73"/>
      <c r="F199" s="73"/>
      <c r="G199" s="73"/>
      <c r="H199" s="73"/>
      <c r="I199" s="73"/>
      <c r="J199" s="73"/>
      <c r="K199" s="74" t="n">
        <v>6158503</v>
      </c>
      <c r="L199" s="74"/>
      <c r="M199" s="74" t="n">
        <v>6158503</v>
      </c>
      <c r="N199" s="74"/>
      <c r="O199" s="74" t="n">
        <v>6006741.66</v>
      </c>
      <c r="P199" s="74"/>
      <c r="Q199" s="75" t="n">
        <v>97.54</v>
      </c>
      <c r="R199" s="75"/>
    </row>
    <row r="200" customFormat="false" ht="12.75" hidden="false" customHeight="false" outlineLevel="0" collapsed="false">
      <c r="A200" s="76"/>
      <c r="B200" s="76"/>
      <c r="C200" s="76" t="s">
        <v>106</v>
      </c>
      <c r="D200" s="76"/>
      <c r="E200" s="76"/>
      <c r="F200" s="76"/>
      <c r="G200" s="76"/>
      <c r="H200" s="76"/>
      <c r="I200" s="76"/>
      <c r="J200" s="76"/>
      <c r="K200" s="77" t="n">
        <v>7800</v>
      </c>
      <c r="L200" s="77"/>
      <c r="M200" s="77" t="n">
        <v>7800</v>
      </c>
      <c r="N200" s="77"/>
      <c r="O200" s="77" t="n">
        <v>7800</v>
      </c>
      <c r="P200" s="77"/>
      <c r="Q200" s="78" t="n">
        <v>100</v>
      </c>
      <c r="R200" s="78"/>
    </row>
    <row r="201" customFormat="false" ht="12.75" hidden="false" customHeight="false" outlineLevel="0" collapsed="false">
      <c r="A201" s="79"/>
      <c r="B201" s="79"/>
      <c r="C201" s="79" t="s">
        <v>107</v>
      </c>
      <c r="D201" s="79"/>
      <c r="E201" s="79"/>
      <c r="F201" s="79"/>
      <c r="G201" s="79"/>
      <c r="H201" s="79"/>
      <c r="I201" s="79"/>
      <c r="J201" s="79"/>
      <c r="K201" s="80" t="n">
        <v>7800</v>
      </c>
      <c r="L201" s="80"/>
      <c r="M201" s="80" t="n">
        <v>7800</v>
      </c>
      <c r="N201" s="80"/>
      <c r="O201" s="80" t="n">
        <v>7800</v>
      </c>
      <c r="P201" s="80"/>
      <c r="Q201" s="81" t="n">
        <v>100</v>
      </c>
      <c r="R201" s="81"/>
    </row>
    <row r="202" customFormat="false" ht="12.75" hidden="false" customHeight="false" outlineLevel="0" collapsed="false">
      <c r="A202" s="79"/>
      <c r="B202" s="79"/>
      <c r="C202" s="79" t="s">
        <v>108</v>
      </c>
      <c r="D202" s="79"/>
      <c r="E202" s="79"/>
      <c r="F202" s="79"/>
      <c r="G202" s="79"/>
      <c r="H202" s="79"/>
      <c r="I202" s="79"/>
      <c r="J202" s="79"/>
      <c r="K202" s="80" t="n">
        <v>7800</v>
      </c>
      <c r="L202" s="80"/>
      <c r="M202" s="80" t="n">
        <v>7800</v>
      </c>
      <c r="N202" s="80"/>
      <c r="O202" s="80" t="n">
        <v>7800</v>
      </c>
      <c r="P202" s="80"/>
      <c r="Q202" s="81" t="n">
        <v>100</v>
      </c>
      <c r="R202" s="81"/>
    </row>
    <row r="203" customFormat="false" ht="12.75" hidden="false" customHeight="false" outlineLevel="0" collapsed="false">
      <c r="A203" s="76"/>
      <c r="B203" s="76"/>
      <c r="C203" s="76" t="s">
        <v>109</v>
      </c>
      <c r="D203" s="76"/>
      <c r="E203" s="76"/>
      <c r="F203" s="76"/>
      <c r="G203" s="76"/>
      <c r="H203" s="76"/>
      <c r="I203" s="76"/>
      <c r="J203" s="76"/>
      <c r="K203" s="77" t="n">
        <v>1000</v>
      </c>
      <c r="L203" s="77"/>
      <c r="M203" s="77" t="n">
        <v>1000</v>
      </c>
      <c r="N203" s="77"/>
      <c r="O203" s="77" t="n">
        <v>0</v>
      </c>
      <c r="P203" s="77"/>
      <c r="Q203" s="78" t="n">
        <v>0</v>
      </c>
      <c r="R203" s="78"/>
    </row>
    <row r="204" customFormat="false" ht="12.75" hidden="false" customHeight="false" outlineLevel="0" collapsed="false">
      <c r="A204" s="79"/>
      <c r="B204" s="79"/>
      <c r="C204" s="79" t="s">
        <v>110</v>
      </c>
      <c r="D204" s="79"/>
      <c r="E204" s="79"/>
      <c r="F204" s="79"/>
      <c r="G204" s="79"/>
      <c r="H204" s="79"/>
      <c r="I204" s="79"/>
      <c r="J204" s="79"/>
      <c r="K204" s="80" t="n">
        <v>1000</v>
      </c>
      <c r="L204" s="80"/>
      <c r="M204" s="80" t="n">
        <v>1000</v>
      </c>
      <c r="N204" s="80"/>
      <c r="O204" s="80" t="n">
        <v>0</v>
      </c>
      <c r="P204" s="80"/>
      <c r="Q204" s="81" t="n">
        <v>0</v>
      </c>
      <c r="R204" s="81"/>
    </row>
    <row r="205" customFormat="false" ht="12.75" hidden="false" customHeight="false" outlineLevel="0" collapsed="false">
      <c r="A205" s="79"/>
      <c r="B205" s="79"/>
      <c r="C205" s="79" t="s">
        <v>111</v>
      </c>
      <c r="D205" s="79"/>
      <c r="E205" s="79"/>
      <c r="F205" s="79"/>
      <c r="G205" s="79"/>
      <c r="H205" s="79"/>
      <c r="I205" s="79"/>
      <c r="J205" s="79"/>
      <c r="K205" s="80" t="n">
        <v>1000</v>
      </c>
      <c r="L205" s="80"/>
      <c r="M205" s="80" t="n">
        <v>1000</v>
      </c>
      <c r="N205" s="80"/>
      <c r="O205" s="80" t="n">
        <v>0</v>
      </c>
      <c r="P205" s="80"/>
      <c r="Q205" s="81" t="n">
        <v>0</v>
      </c>
      <c r="R205" s="81"/>
    </row>
    <row r="206" customFormat="false" ht="12.75" hidden="false" customHeight="false" outlineLevel="0" collapsed="false">
      <c r="A206" s="76"/>
      <c r="B206" s="76"/>
      <c r="C206" s="76" t="s">
        <v>112</v>
      </c>
      <c r="D206" s="76"/>
      <c r="E206" s="76"/>
      <c r="F206" s="76"/>
      <c r="G206" s="76"/>
      <c r="H206" s="76"/>
      <c r="I206" s="76"/>
      <c r="J206" s="76"/>
      <c r="K206" s="77" t="n">
        <v>682830</v>
      </c>
      <c r="L206" s="77"/>
      <c r="M206" s="77" t="n">
        <v>682830</v>
      </c>
      <c r="N206" s="77"/>
      <c r="O206" s="77" t="n">
        <v>649246.58</v>
      </c>
      <c r="P206" s="77"/>
      <c r="Q206" s="78" t="n">
        <v>95.08</v>
      </c>
      <c r="R206" s="78"/>
    </row>
    <row r="207" customFormat="false" ht="12.75" hidden="false" customHeight="false" outlineLevel="0" collapsed="false">
      <c r="A207" s="79"/>
      <c r="B207" s="79"/>
      <c r="C207" s="79" t="s">
        <v>113</v>
      </c>
      <c r="D207" s="79"/>
      <c r="E207" s="79"/>
      <c r="F207" s="79"/>
      <c r="G207" s="79"/>
      <c r="H207" s="79"/>
      <c r="I207" s="79"/>
      <c r="J207" s="79"/>
      <c r="K207" s="80" t="n">
        <v>682830</v>
      </c>
      <c r="L207" s="80"/>
      <c r="M207" s="80" t="n">
        <v>682830</v>
      </c>
      <c r="N207" s="80"/>
      <c r="O207" s="80" t="n">
        <v>649246.58</v>
      </c>
      <c r="P207" s="80"/>
      <c r="Q207" s="81" t="n">
        <v>95.08</v>
      </c>
      <c r="R207" s="81"/>
    </row>
    <row r="208" customFormat="false" ht="12.75" hidden="false" customHeight="false" outlineLevel="0" collapsed="false">
      <c r="A208" s="79"/>
      <c r="B208" s="79"/>
      <c r="C208" s="79" t="s">
        <v>114</v>
      </c>
      <c r="D208" s="79"/>
      <c r="E208" s="79"/>
      <c r="F208" s="79"/>
      <c r="G208" s="79"/>
      <c r="H208" s="79"/>
      <c r="I208" s="79"/>
      <c r="J208" s="79"/>
      <c r="K208" s="80" t="n">
        <v>682830</v>
      </c>
      <c r="L208" s="80"/>
      <c r="M208" s="80" t="n">
        <v>682830</v>
      </c>
      <c r="N208" s="80"/>
      <c r="O208" s="80" t="n">
        <v>649246.58</v>
      </c>
      <c r="P208" s="80"/>
      <c r="Q208" s="81" t="n">
        <v>95.08</v>
      </c>
      <c r="R208" s="81"/>
    </row>
    <row r="209" customFormat="false" ht="12.75" hidden="false" customHeight="false" outlineLevel="0" collapsed="false">
      <c r="A209" s="76"/>
      <c r="B209" s="76"/>
      <c r="C209" s="76" t="s">
        <v>115</v>
      </c>
      <c r="D209" s="76"/>
      <c r="E209" s="76"/>
      <c r="F209" s="76"/>
      <c r="G209" s="76"/>
      <c r="H209" s="76"/>
      <c r="I209" s="76"/>
      <c r="J209" s="76"/>
      <c r="K209" s="77" t="n">
        <v>5461873</v>
      </c>
      <c r="L209" s="77"/>
      <c r="M209" s="77" t="n">
        <v>5461873</v>
      </c>
      <c r="N209" s="77"/>
      <c r="O209" s="77" t="n">
        <v>5348195.08</v>
      </c>
      <c r="P209" s="77"/>
      <c r="Q209" s="78" t="n">
        <v>97.92</v>
      </c>
      <c r="R209" s="78"/>
    </row>
    <row r="210" customFormat="false" ht="12.75" hidden="false" customHeight="false" outlineLevel="0" collapsed="false">
      <c r="A210" s="79"/>
      <c r="B210" s="79"/>
      <c r="C210" s="82" t="s">
        <v>116</v>
      </c>
      <c r="D210" s="82"/>
      <c r="E210" s="82"/>
      <c r="F210" s="82"/>
      <c r="G210" s="82"/>
      <c r="H210" s="82"/>
      <c r="I210" s="82"/>
      <c r="J210" s="82"/>
      <c r="K210" s="83" t="n">
        <v>296774</v>
      </c>
      <c r="L210" s="83"/>
      <c r="M210" s="83" t="n">
        <v>296774</v>
      </c>
      <c r="N210" s="83"/>
      <c r="O210" s="83" t="n">
        <v>296220.54</v>
      </c>
      <c r="P210" s="83"/>
      <c r="Q210" s="84" t="n">
        <v>99.81</v>
      </c>
      <c r="R210" s="84"/>
    </row>
    <row r="211" customFormat="false" ht="12.75" hidden="false" customHeight="false" outlineLevel="0" collapsed="false">
      <c r="A211" s="79"/>
      <c r="B211" s="79"/>
      <c r="C211" s="79" t="s">
        <v>117</v>
      </c>
      <c r="D211" s="79"/>
      <c r="E211" s="79"/>
      <c r="F211" s="79"/>
      <c r="G211" s="79"/>
      <c r="H211" s="79"/>
      <c r="I211" s="79"/>
      <c r="J211" s="79"/>
      <c r="K211" s="80" t="n">
        <v>296774</v>
      </c>
      <c r="L211" s="80"/>
      <c r="M211" s="80" t="n">
        <v>296774</v>
      </c>
      <c r="N211" s="80"/>
      <c r="O211" s="80" t="n">
        <v>296220.54</v>
      </c>
      <c r="P211" s="80"/>
      <c r="Q211" s="81" t="n">
        <v>99.81</v>
      </c>
      <c r="R211" s="81"/>
    </row>
    <row r="212" customFormat="false" ht="12.75" hidden="false" customHeight="false" outlineLevel="0" collapsed="false">
      <c r="A212" s="76"/>
      <c r="B212" s="76"/>
      <c r="C212" s="76" t="s">
        <v>118</v>
      </c>
      <c r="D212" s="76"/>
      <c r="E212" s="76"/>
      <c r="F212" s="76"/>
      <c r="G212" s="76"/>
      <c r="H212" s="76"/>
      <c r="I212" s="76"/>
      <c r="J212" s="76"/>
      <c r="K212" s="77" t="n">
        <v>5165099</v>
      </c>
      <c r="L212" s="77"/>
      <c r="M212" s="77" t="n">
        <v>5165099</v>
      </c>
      <c r="N212" s="77"/>
      <c r="O212" s="77" t="n">
        <v>5051974.54</v>
      </c>
      <c r="P212" s="77"/>
      <c r="Q212" s="78" t="n">
        <v>97.81</v>
      </c>
      <c r="R212" s="78"/>
    </row>
    <row r="213" customFormat="false" ht="12.75" hidden="false" customHeight="false" outlineLevel="0" collapsed="false">
      <c r="A213" s="76"/>
      <c r="B213" s="76"/>
      <c r="C213" s="79" t="s">
        <v>119</v>
      </c>
      <c r="D213" s="79"/>
      <c r="E213" s="79"/>
      <c r="F213" s="79"/>
      <c r="G213" s="79"/>
      <c r="H213" s="79"/>
      <c r="I213" s="79"/>
      <c r="J213" s="79"/>
      <c r="K213" s="80" t="n">
        <v>101699</v>
      </c>
      <c r="L213" s="80"/>
      <c r="M213" s="80" t="n">
        <v>101699</v>
      </c>
      <c r="N213" s="80"/>
      <c r="O213" s="80" t="n">
        <v>98148.49</v>
      </c>
      <c r="P213" s="80"/>
      <c r="Q213" s="81" t="n">
        <v>96.51</v>
      </c>
      <c r="R213" s="81"/>
    </row>
    <row r="214" customFormat="false" ht="12.75" hidden="false" customHeight="false" outlineLevel="0" collapsed="false">
      <c r="A214" s="76"/>
      <c r="B214" s="76"/>
      <c r="C214" s="79" t="s">
        <v>120</v>
      </c>
      <c r="D214" s="79"/>
      <c r="E214" s="79"/>
      <c r="F214" s="79"/>
      <c r="G214" s="79"/>
      <c r="H214" s="79"/>
      <c r="I214" s="79"/>
      <c r="J214" s="79"/>
      <c r="K214" s="80" t="n">
        <v>5063400</v>
      </c>
      <c r="L214" s="80"/>
      <c r="M214" s="80" t="n">
        <v>5063400</v>
      </c>
      <c r="N214" s="80"/>
      <c r="O214" s="80" t="n">
        <v>4953826.05</v>
      </c>
      <c r="P214" s="80"/>
      <c r="Q214" s="81" t="n">
        <v>97.84</v>
      </c>
      <c r="R214" s="81"/>
    </row>
    <row r="215" customFormat="false" ht="12.75" hidden="false" customHeight="false" outlineLevel="0" collapsed="false">
      <c r="A215" s="76"/>
      <c r="B215" s="76"/>
      <c r="C215" s="76" t="s">
        <v>121</v>
      </c>
      <c r="D215" s="76"/>
      <c r="E215" s="76"/>
      <c r="F215" s="76"/>
      <c r="G215" s="76"/>
      <c r="H215" s="76"/>
      <c r="I215" s="76"/>
      <c r="J215" s="76"/>
      <c r="K215" s="77" t="n">
        <v>5000</v>
      </c>
      <c r="L215" s="77"/>
      <c r="M215" s="77" t="n">
        <v>5000</v>
      </c>
      <c r="N215" s="77"/>
      <c r="O215" s="77" t="n">
        <v>1500</v>
      </c>
      <c r="P215" s="77"/>
      <c r="Q215" s="78" t="n">
        <v>30</v>
      </c>
      <c r="R215" s="78"/>
    </row>
    <row r="216" customFormat="false" ht="12.75" hidden="false" customHeight="false" outlineLevel="0" collapsed="false">
      <c r="A216" s="76"/>
      <c r="B216" s="76"/>
      <c r="C216" s="79" t="s">
        <v>122</v>
      </c>
      <c r="D216" s="79"/>
      <c r="E216" s="79"/>
      <c r="F216" s="79"/>
      <c r="G216" s="79"/>
      <c r="H216" s="79"/>
      <c r="I216" s="79"/>
      <c r="J216" s="79"/>
      <c r="K216" s="80" t="n">
        <v>5000</v>
      </c>
      <c r="L216" s="80"/>
      <c r="M216" s="80" t="n">
        <v>5000</v>
      </c>
      <c r="N216" s="80"/>
      <c r="O216" s="80" t="n">
        <v>1500</v>
      </c>
      <c r="P216" s="80"/>
      <c r="Q216" s="81" t="n">
        <v>30</v>
      </c>
      <c r="R216" s="81"/>
    </row>
    <row r="217" customFormat="false" ht="12.75" hidden="false" customHeight="false" outlineLevel="0" collapsed="false">
      <c r="A217" s="76"/>
      <c r="B217" s="76"/>
      <c r="C217" s="79" t="s">
        <v>123</v>
      </c>
      <c r="D217" s="79"/>
      <c r="E217" s="79"/>
      <c r="F217" s="79"/>
      <c r="G217" s="79"/>
      <c r="H217" s="79"/>
      <c r="I217" s="79"/>
      <c r="J217" s="79"/>
      <c r="K217" s="80" t="n">
        <v>5000</v>
      </c>
      <c r="L217" s="80"/>
      <c r="M217" s="80" t="n">
        <v>5000</v>
      </c>
      <c r="N217" s="80"/>
      <c r="O217" s="80" t="n">
        <v>1500</v>
      </c>
      <c r="P217" s="80"/>
      <c r="Q217" s="81" t="n">
        <v>30</v>
      </c>
      <c r="R217" s="81"/>
    </row>
    <row r="218" customFormat="false" ht="12.75" hidden="false" customHeight="false" outlineLevel="0" collapsed="false">
      <c r="A218" s="85"/>
      <c r="B218" s="85"/>
      <c r="C218" s="85" t="s">
        <v>157</v>
      </c>
      <c r="D218" s="85"/>
      <c r="E218" s="85" t="s">
        <v>158</v>
      </c>
      <c r="F218" s="85"/>
      <c r="G218" s="85"/>
      <c r="H218" s="85"/>
      <c r="I218" s="85"/>
      <c r="J218" s="85"/>
      <c r="K218" s="86" t="n">
        <v>6158503</v>
      </c>
      <c r="L218" s="86"/>
      <c r="M218" s="86" t="n">
        <v>6158503</v>
      </c>
      <c r="N218" s="86"/>
      <c r="O218" s="86" t="n">
        <v>6006741.66</v>
      </c>
      <c r="P218" s="86"/>
      <c r="Q218" s="87" t="n">
        <v>97.54</v>
      </c>
      <c r="R218" s="87"/>
    </row>
    <row r="219" customFormat="false" ht="12.75" hidden="false" customHeight="false" outlineLevel="0" collapsed="false">
      <c r="A219" s="88" t="s">
        <v>159</v>
      </c>
      <c r="B219" s="88"/>
      <c r="C219" s="88" t="s">
        <v>160</v>
      </c>
      <c r="D219" s="88"/>
      <c r="E219" s="88" t="s">
        <v>161</v>
      </c>
      <c r="F219" s="88"/>
      <c r="G219" s="88"/>
      <c r="H219" s="88"/>
      <c r="I219" s="88"/>
      <c r="J219" s="88"/>
      <c r="K219" s="37" t="n">
        <v>6072253</v>
      </c>
      <c r="L219" s="37"/>
      <c r="M219" s="37" t="n">
        <v>6072253</v>
      </c>
      <c r="N219" s="37"/>
      <c r="O219" s="37" t="n">
        <v>5928452.2</v>
      </c>
      <c r="P219" s="37"/>
      <c r="Q219" s="38" t="n">
        <v>97.63</v>
      </c>
      <c r="R219" s="38"/>
    </row>
    <row r="220" customFormat="false" ht="12.75" hidden="false" customHeight="false" outlineLevel="0" collapsed="false">
      <c r="A220" s="76"/>
      <c r="B220" s="76"/>
      <c r="C220" s="76" t="s">
        <v>106</v>
      </c>
      <c r="D220" s="76"/>
      <c r="E220" s="76"/>
      <c r="F220" s="76"/>
      <c r="G220" s="76"/>
      <c r="H220" s="76"/>
      <c r="I220" s="76"/>
      <c r="J220" s="76"/>
      <c r="K220" s="77" t="n">
        <v>7800</v>
      </c>
      <c r="L220" s="77"/>
      <c r="M220" s="77" t="n">
        <v>7800</v>
      </c>
      <c r="N220" s="77"/>
      <c r="O220" s="77" t="n">
        <v>7800</v>
      </c>
      <c r="P220" s="77"/>
      <c r="Q220" s="78" t="n">
        <v>100</v>
      </c>
      <c r="R220" s="78"/>
    </row>
    <row r="221" customFormat="false" ht="12.75" hidden="false" customHeight="false" outlineLevel="0" collapsed="false">
      <c r="A221" s="76"/>
      <c r="B221" s="76"/>
      <c r="C221" s="76" t="s">
        <v>107</v>
      </c>
      <c r="D221" s="76"/>
      <c r="E221" s="76"/>
      <c r="F221" s="76"/>
      <c r="G221" s="76"/>
      <c r="H221" s="76"/>
      <c r="I221" s="76"/>
      <c r="J221" s="76"/>
      <c r="K221" s="77" t="n">
        <v>7800</v>
      </c>
      <c r="L221" s="77"/>
      <c r="M221" s="77" t="n">
        <v>7800</v>
      </c>
      <c r="N221" s="77"/>
      <c r="O221" s="77" t="n">
        <v>7800</v>
      </c>
      <c r="P221" s="77"/>
      <c r="Q221" s="78" t="n">
        <v>100</v>
      </c>
      <c r="R221" s="78"/>
    </row>
    <row r="222" customFormat="false" ht="12.75" hidden="false" customHeight="false" outlineLevel="0" collapsed="false">
      <c r="A222" s="76"/>
      <c r="B222" s="76"/>
      <c r="C222" s="76" t="s">
        <v>108</v>
      </c>
      <c r="D222" s="76"/>
      <c r="E222" s="76"/>
      <c r="F222" s="76"/>
      <c r="G222" s="76"/>
      <c r="H222" s="76"/>
      <c r="I222" s="76"/>
      <c r="J222" s="76"/>
      <c r="K222" s="77" t="n">
        <v>7800</v>
      </c>
      <c r="L222" s="77"/>
      <c r="M222" s="77" t="n">
        <v>7800</v>
      </c>
      <c r="N222" s="77"/>
      <c r="O222" s="77" t="n">
        <v>7800</v>
      </c>
      <c r="P222" s="77"/>
      <c r="Q222" s="78" t="n">
        <v>100</v>
      </c>
      <c r="R222" s="78"/>
    </row>
    <row r="223" customFormat="false" ht="12.75" hidden="false" customHeight="false" outlineLevel="0" collapsed="false">
      <c r="A223" s="89"/>
      <c r="B223" s="89"/>
      <c r="C223" s="89" t="s">
        <v>162</v>
      </c>
      <c r="D223" s="89"/>
      <c r="E223" s="89" t="s">
        <v>163</v>
      </c>
      <c r="F223" s="89"/>
      <c r="G223" s="89"/>
      <c r="H223" s="89"/>
      <c r="I223" s="89"/>
      <c r="J223" s="89"/>
      <c r="K223" s="17" t="n">
        <v>7800</v>
      </c>
      <c r="L223" s="17"/>
      <c r="M223" s="17" t="n">
        <v>7800</v>
      </c>
      <c r="N223" s="17"/>
      <c r="O223" s="17" t="n">
        <v>7800</v>
      </c>
      <c r="P223" s="17"/>
      <c r="Q223" s="19" t="n">
        <v>100</v>
      </c>
      <c r="R223" s="19"/>
    </row>
    <row r="224" customFormat="false" ht="12.75" hidden="false" customHeight="false" outlineLevel="0" collapsed="false">
      <c r="A224" s="90"/>
      <c r="B224" s="90"/>
      <c r="C224" s="90" t="s">
        <v>164</v>
      </c>
      <c r="D224" s="90"/>
      <c r="E224" s="90" t="s">
        <v>165</v>
      </c>
      <c r="F224" s="90"/>
      <c r="G224" s="90"/>
      <c r="H224" s="90"/>
      <c r="I224" s="90"/>
      <c r="J224" s="90"/>
      <c r="K224" s="24"/>
      <c r="L224" s="24"/>
      <c r="M224" s="24"/>
      <c r="N224" s="24"/>
      <c r="O224" s="24" t="n">
        <v>1500</v>
      </c>
      <c r="P224" s="24"/>
      <c r="Q224" s="25"/>
      <c r="R224" s="25"/>
    </row>
    <row r="225" customFormat="false" ht="12.75" hidden="false" customHeight="false" outlineLevel="0" collapsed="false">
      <c r="A225" s="90"/>
      <c r="B225" s="90"/>
      <c r="C225" s="90" t="s">
        <v>166</v>
      </c>
      <c r="D225" s="90"/>
      <c r="E225" s="90" t="s">
        <v>167</v>
      </c>
      <c r="F225" s="90"/>
      <c r="G225" s="90"/>
      <c r="H225" s="90"/>
      <c r="I225" s="90"/>
      <c r="J225" s="90"/>
      <c r="K225" s="24"/>
      <c r="L225" s="24"/>
      <c r="M225" s="24"/>
      <c r="N225" s="24"/>
      <c r="O225" s="24" t="n">
        <v>6300</v>
      </c>
      <c r="P225" s="24"/>
      <c r="Q225" s="25"/>
      <c r="R225" s="25"/>
    </row>
    <row r="226" customFormat="false" ht="12.75" hidden="false" customHeight="false" outlineLevel="0" collapsed="false">
      <c r="A226" s="76"/>
      <c r="B226" s="76"/>
      <c r="C226" s="76" t="s">
        <v>109</v>
      </c>
      <c r="D226" s="76"/>
      <c r="E226" s="76"/>
      <c r="F226" s="76"/>
      <c r="G226" s="76"/>
      <c r="H226" s="76"/>
      <c r="I226" s="76"/>
      <c r="J226" s="76"/>
      <c r="K226" s="77" t="n">
        <v>1000</v>
      </c>
      <c r="L226" s="77"/>
      <c r="M226" s="77" t="n">
        <v>1000</v>
      </c>
      <c r="N226" s="77"/>
      <c r="O226" s="77" t="n">
        <v>0</v>
      </c>
      <c r="P226" s="77"/>
      <c r="Q226" s="78" t="n">
        <v>0</v>
      </c>
      <c r="R226" s="78"/>
    </row>
    <row r="227" customFormat="false" ht="12.75" hidden="false" customHeight="false" outlineLevel="0" collapsed="false">
      <c r="A227" s="76"/>
      <c r="B227" s="76"/>
      <c r="C227" s="76" t="s">
        <v>110</v>
      </c>
      <c r="D227" s="76"/>
      <c r="E227" s="76"/>
      <c r="F227" s="76"/>
      <c r="G227" s="76"/>
      <c r="H227" s="76"/>
      <c r="I227" s="76"/>
      <c r="J227" s="76"/>
      <c r="K227" s="77" t="n">
        <v>1000</v>
      </c>
      <c r="L227" s="77"/>
      <c r="M227" s="77" t="n">
        <v>1000</v>
      </c>
      <c r="N227" s="77"/>
      <c r="O227" s="77" t="n">
        <v>0</v>
      </c>
      <c r="P227" s="77"/>
      <c r="Q227" s="78" t="n">
        <v>0</v>
      </c>
      <c r="R227" s="78"/>
    </row>
    <row r="228" customFormat="false" ht="12.75" hidden="false" customHeight="false" outlineLevel="0" collapsed="false">
      <c r="A228" s="76"/>
      <c r="B228" s="76"/>
      <c r="C228" s="76" t="s">
        <v>111</v>
      </c>
      <c r="D228" s="76"/>
      <c r="E228" s="76"/>
      <c r="F228" s="76"/>
      <c r="G228" s="76"/>
      <c r="H228" s="76"/>
      <c r="I228" s="76"/>
      <c r="J228" s="76"/>
      <c r="K228" s="77" t="n">
        <v>1000</v>
      </c>
      <c r="L228" s="77"/>
      <c r="M228" s="77" t="n">
        <v>1000</v>
      </c>
      <c r="N228" s="77"/>
      <c r="O228" s="77" t="n">
        <v>0</v>
      </c>
      <c r="P228" s="77"/>
      <c r="Q228" s="78" t="n">
        <v>0</v>
      </c>
      <c r="R228" s="78"/>
    </row>
    <row r="229" customFormat="false" ht="12.75" hidden="false" customHeight="false" outlineLevel="0" collapsed="false">
      <c r="A229" s="89"/>
      <c r="B229" s="89"/>
      <c r="C229" s="89" t="s">
        <v>162</v>
      </c>
      <c r="D229" s="89"/>
      <c r="E229" s="89" t="s">
        <v>163</v>
      </c>
      <c r="F229" s="89"/>
      <c r="G229" s="89"/>
      <c r="H229" s="89"/>
      <c r="I229" s="89"/>
      <c r="J229" s="89"/>
      <c r="K229" s="17" t="n">
        <v>500</v>
      </c>
      <c r="L229" s="17"/>
      <c r="M229" s="17" t="n">
        <v>500</v>
      </c>
      <c r="N229" s="17"/>
      <c r="O229" s="17" t="n">
        <v>0</v>
      </c>
      <c r="P229" s="17"/>
      <c r="Q229" s="19" t="n">
        <v>0</v>
      </c>
      <c r="R229" s="19"/>
    </row>
    <row r="230" customFormat="false" ht="12.75" hidden="false" customHeight="false" outlineLevel="0" collapsed="false">
      <c r="A230" s="90"/>
      <c r="B230" s="90"/>
      <c r="C230" s="90" t="s">
        <v>168</v>
      </c>
      <c r="D230" s="90"/>
      <c r="E230" s="90" t="s">
        <v>169</v>
      </c>
      <c r="F230" s="90"/>
      <c r="G230" s="90"/>
      <c r="H230" s="90"/>
      <c r="I230" s="90"/>
      <c r="J230" s="90"/>
      <c r="K230" s="24"/>
      <c r="L230" s="24"/>
      <c r="M230" s="24"/>
      <c r="N230" s="24"/>
      <c r="O230" s="24" t="n">
        <v>0</v>
      </c>
      <c r="P230" s="24"/>
      <c r="Q230" s="25"/>
      <c r="R230" s="25"/>
    </row>
    <row r="231" customFormat="false" ht="12.75" hidden="false" customHeight="false" outlineLevel="0" collapsed="false">
      <c r="A231" s="89"/>
      <c r="B231" s="89"/>
      <c r="C231" s="89" t="s">
        <v>170</v>
      </c>
      <c r="D231" s="89"/>
      <c r="E231" s="89" t="s">
        <v>171</v>
      </c>
      <c r="F231" s="89"/>
      <c r="G231" s="89"/>
      <c r="H231" s="89"/>
      <c r="I231" s="89"/>
      <c r="J231" s="89"/>
      <c r="K231" s="17" t="n">
        <v>500</v>
      </c>
      <c r="L231" s="17"/>
      <c r="M231" s="17" t="n">
        <v>500</v>
      </c>
      <c r="N231" s="17"/>
      <c r="O231" s="17" t="n">
        <v>0</v>
      </c>
      <c r="P231" s="17"/>
      <c r="Q231" s="19" t="n">
        <v>0</v>
      </c>
      <c r="R231" s="19"/>
    </row>
    <row r="232" customFormat="false" ht="12.75" hidden="false" customHeight="false" outlineLevel="0" collapsed="false">
      <c r="A232" s="90"/>
      <c r="B232" s="90"/>
      <c r="C232" s="90" t="s">
        <v>172</v>
      </c>
      <c r="D232" s="90"/>
      <c r="E232" s="90" t="s">
        <v>171</v>
      </c>
      <c r="F232" s="90"/>
      <c r="G232" s="90"/>
      <c r="H232" s="90"/>
      <c r="I232" s="90"/>
      <c r="J232" s="90"/>
      <c r="K232" s="24"/>
      <c r="L232" s="24"/>
      <c r="M232" s="24"/>
      <c r="N232" s="24"/>
      <c r="O232" s="24" t="n">
        <v>0</v>
      </c>
      <c r="P232" s="24"/>
      <c r="Q232" s="25"/>
      <c r="R232" s="25"/>
    </row>
    <row r="233" customFormat="false" ht="12.75" hidden="false" customHeight="false" outlineLevel="0" collapsed="false">
      <c r="A233" s="76"/>
      <c r="B233" s="76"/>
      <c r="C233" s="76" t="s">
        <v>112</v>
      </c>
      <c r="D233" s="76"/>
      <c r="E233" s="76"/>
      <c r="F233" s="76"/>
      <c r="G233" s="76"/>
      <c r="H233" s="76"/>
      <c r="I233" s="76"/>
      <c r="J233" s="76"/>
      <c r="K233" s="77" t="n">
        <v>601580</v>
      </c>
      <c r="L233" s="77"/>
      <c r="M233" s="77" t="n">
        <v>601580</v>
      </c>
      <c r="N233" s="77"/>
      <c r="O233" s="77" t="n">
        <v>575957.12</v>
      </c>
      <c r="P233" s="77"/>
      <c r="Q233" s="78" t="n">
        <v>95.74</v>
      </c>
      <c r="R233" s="78"/>
    </row>
    <row r="234" customFormat="false" ht="12.75" hidden="false" customHeight="false" outlineLevel="0" collapsed="false">
      <c r="A234" s="76"/>
      <c r="B234" s="76"/>
      <c r="C234" s="76" t="s">
        <v>113</v>
      </c>
      <c r="D234" s="76"/>
      <c r="E234" s="76"/>
      <c r="F234" s="76"/>
      <c r="G234" s="76"/>
      <c r="H234" s="76"/>
      <c r="I234" s="76"/>
      <c r="J234" s="76"/>
      <c r="K234" s="77" t="n">
        <v>601580</v>
      </c>
      <c r="L234" s="77"/>
      <c r="M234" s="77" t="n">
        <v>601580</v>
      </c>
      <c r="N234" s="77"/>
      <c r="O234" s="77" t="n">
        <v>575957.12</v>
      </c>
      <c r="P234" s="77"/>
      <c r="Q234" s="78" t="n">
        <v>95.74</v>
      </c>
      <c r="R234" s="78"/>
    </row>
    <row r="235" customFormat="false" ht="12.75" hidden="false" customHeight="false" outlineLevel="0" collapsed="false">
      <c r="A235" s="76"/>
      <c r="B235" s="76"/>
      <c r="C235" s="76" t="s">
        <v>114</v>
      </c>
      <c r="D235" s="76"/>
      <c r="E235" s="76"/>
      <c r="F235" s="76"/>
      <c r="G235" s="76"/>
      <c r="H235" s="76"/>
      <c r="I235" s="76"/>
      <c r="J235" s="76"/>
      <c r="K235" s="77" t="n">
        <v>601580</v>
      </c>
      <c r="L235" s="77"/>
      <c r="M235" s="77" t="n">
        <v>601580</v>
      </c>
      <c r="N235" s="77"/>
      <c r="O235" s="77" t="n">
        <v>575957.12</v>
      </c>
      <c r="P235" s="77"/>
      <c r="Q235" s="78" t="n">
        <v>95.74</v>
      </c>
      <c r="R235" s="78"/>
    </row>
    <row r="236" customFormat="false" ht="12.75" hidden="false" customHeight="false" outlineLevel="0" collapsed="false">
      <c r="A236" s="89"/>
      <c r="B236" s="89"/>
      <c r="C236" s="89" t="s">
        <v>173</v>
      </c>
      <c r="D236" s="89"/>
      <c r="E236" s="89" t="s">
        <v>174</v>
      </c>
      <c r="F236" s="89"/>
      <c r="G236" s="89"/>
      <c r="H236" s="89"/>
      <c r="I236" s="89"/>
      <c r="J236" s="89"/>
      <c r="K236" s="17" t="n">
        <v>111500</v>
      </c>
      <c r="L236" s="17"/>
      <c r="M236" s="17" t="n">
        <v>111500</v>
      </c>
      <c r="N236" s="17"/>
      <c r="O236" s="17" t="n">
        <v>111500</v>
      </c>
      <c r="P236" s="17"/>
      <c r="Q236" s="19" t="n">
        <v>100</v>
      </c>
      <c r="R236" s="19"/>
    </row>
    <row r="237" customFormat="false" ht="12.75" hidden="false" customHeight="false" outlineLevel="0" collapsed="false">
      <c r="A237" s="90"/>
      <c r="B237" s="90"/>
      <c r="C237" s="90" t="s">
        <v>175</v>
      </c>
      <c r="D237" s="90"/>
      <c r="E237" s="90" t="s">
        <v>176</v>
      </c>
      <c r="F237" s="90"/>
      <c r="G237" s="90"/>
      <c r="H237" s="90"/>
      <c r="I237" s="90"/>
      <c r="J237" s="90"/>
      <c r="K237" s="24"/>
      <c r="L237" s="24"/>
      <c r="M237" s="24"/>
      <c r="N237" s="24"/>
      <c r="O237" s="24" t="n">
        <v>111008</v>
      </c>
      <c r="P237" s="24"/>
      <c r="Q237" s="25"/>
      <c r="R237" s="25"/>
    </row>
    <row r="238" customFormat="false" ht="12.75" hidden="false" customHeight="false" outlineLevel="0" collapsed="false">
      <c r="A238" s="90"/>
      <c r="B238" s="90"/>
      <c r="C238" s="90" t="s">
        <v>177</v>
      </c>
      <c r="D238" s="90"/>
      <c r="E238" s="90" t="s">
        <v>178</v>
      </c>
      <c r="F238" s="90"/>
      <c r="G238" s="90"/>
      <c r="H238" s="90"/>
      <c r="I238" s="90"/>
      <c r="J238" s="90"/>
      <c r="K238" s="24"/>
      <c r="L238" s="24"/>
      <c r="M238" s="24"/>
      <c r="N238" s="24"/>
      <c r="O238" s="24" t="n">
        <v>300</v>
      </c>
      <c r="P238" s="24"/>
      <c r="Q238" s="25"/>
      <c r="R238" s="25"/>
    </row>
    <row r="239" customFormat="false" ht="12.75" hidden="false" customHeight="false" outlineLevel="0" collapsed="false">
      <c r="A239" s="90"/>
      <c r="B239" s="90"/>
      <c r="C239" s="90" t="s">
        <v>179</v>
      </c>
      <c r="D239" s="90"/>
      <c r="E239" s="90" t="s">
        <v>180</v>
      </c>
      <c r="F239" s="90"/>
      <c r="G239" s="90"/>
      <c r="H239" s="90"/>
      <c r="I239" s="90"/>
      <c r="J239" s="90"/>
      <c r="K239" s="24"/>
      <c r="L239" s="24"/>
      <c r="M239" s="24"/>
      <c r="N239" s="24"/>
      <c r="O239" s="24" t="n">
        <v>192</v>
      </c>
      <c r="P239" s="24"/>
      <c r="Q239" s="25"/>
      <c r="R239" s="25"/>
    </row>
    <row r="240" customFormat="false" ht="12.75" hidden="false" customHeight="false" outlineLevel="0" collapsed="false">
      <c r="A240" s="89"/>
      <c r="B240" s="89"/>
      <c r="C240" s="89" t="s">
        <v>181</v>
      </c>
      <c r="D240" s="89"/>
      <c r="E240" s="89" t="s">
        <v>182</v>
      </c>
      <c r="F240" s="89"/>
      <c r="G240" s="89"/>
      <c r="H240" s="89"/>
      <c r="I240" s="89"/>
      <c r="J240" s="89"/>
      <c r="K240" s="17" t="n">
        <v>63830</v>
      </c>
      <c r="L240" s="17"/>
      <c r="M240" s="17" t="n">
        <v>63830</v>
      </c>
      <c r="N240" s="17"/>
      <c r="O240" s="17" t="n">
        <v>60088.01</v>
      </c>
      <c r="P240" s="17"/>
      <c r="Q240" s="19" t="n">
        <v>94.14</v>
      </c>
      <c r="R240" s="19"/>
    </row>
    <row r="241" customFormat="false" ht="12.75" hidden="false" customHeight="false" outlineLevel="0" collapsed="false">
      <c r="A241" s="90"/>
      <c r="B241" s="90"/>
      <c r="C241" s="90" t="s">
        <v>183</v>
      </c>
      <c r="D241" s="90"/>
      <c r="E241" s="90" t="s">
        <v>184</v>
      </c>
      <c r="F241" s="90"/>
      <c r="G241" s="90"/>
      <c r="H241" s="90"/>
      <c r="I241" s="90"/>
      <c r="J241" s="90"/>
      <c r="K241" s="24"/>
      <c r="L241" s="24"/>
      <c r="M241" s="24"/>
      <c r="N241" s="24"/>
      <c r="O241" s="24" t="n">
        <v>16859.79</v>
      </c>
      <c r="P241" s="24"/>
      <c r="Q241" s="25"/>
      <c r="R241" s="25"/>
    </row>
    <row r="242" customFormat="false" ht="12.75" hidden="false" customHeight="false" outlineLevel="0" collapsed="false">
      <c r="A242" s="90"/>
      <c r="B242" s="90"/>
      <c r="C242" s="90" t="s">
        <v>185</v>
      </c>
      <c r="D242" s="90"/>
      <c r="E242" s="90" t="s">
        <v>186</v>
      </c>
      <c r="F242" s="90"/>
      <c r="G242" s="90"/>
      <c r="H242" s="90"/>
      <c r="I242" s="90"/>
      <c r="J242" s="90"/>
      <c r="K242" s="24"/>
      <c r="L242" s="24"/>
      <c r="M242" s="24"/>
      <c r="N242" s="24"/>
      <c r="O242" s="24" t="n">
        <v>2448.1</v>
      </c>
      <c r="P242" s="24"/>
      <c r="Q242" s="25"/>
      <c r="R242" s="25"/>
    </row>
    <row r="243" customFormat="false" ht="12.75" hidden="false" customHeight="false" outlineLevel="0" collapsed="false">
      <c r="A243" s="90"/>
      <c r="B243" s="90"/>
      <c r="C243" s="90" t="s">
        <v>187</v>
      </c>
      <c r="D243" s="90"/>
      <c r="E243" s="90" t="s">
        <v>188</v>
      </c>
      <c r="F243" s="90"/>
      <c r="G243" s="90"/>
      <c r="H243" s="90"/>
      <c r="I243" s="90"/>
      <c r="J243" s="90"/>
      <c r="K243" s="24"/>
      <c r="L243" s="24"/>
      <c r="M243" s="24"/>
      <c r="N243" s="24"/>
      <c r="O243" s="24" t="n">
        <v>40780.12</v>
      </c>
      <c r="P243" s="24"/>
      <c r="Q243" s="25"/>
      <c r="R243" s="25"/>
    </row>
    <row r="244" customFormat="false" ht="12.75" hidden="false" customHeight="false" outlineLevel="0" collapsed="false">
      <c r="A244" s="89"/>
      <c r="B244" s="89"/>
      <c r="C244" s="89" t="s">
        <v>162</v>
      </c>
      <c r="D244" s="89"/>
      <c r="E244" s="89" t="s">
        <v>163</v>
      </c>
      <c r="F244" s="89"/>
      <c r="G244" s="89"/>
      <c r="H244" s="89"/>
      <c r="I244" s="89"/>
      <c r="J244" s="89"/>
      <c r="K244" s="17" t="n">
        <v>213250</v>
      </c>
      <c r="L244" s="17"/>
      <c r="M244" s="17" t="n">
        <v>213250</v>
      </c>
      <c r="N244" s="17"/>
      <c r="O244" s="17" t="n">
        <v>199393.64</v>
      </c>
      <c r="P244" s="17"/>
      <c r="Q244" s="19" t="n">
        <v>93.5</v>
      </c>
      <c r="R244" s="19"/>
    </row>
    <row r="245" customFormat="false" ht="12.75" hidden="false" customHeight="false" outlineLevel="0" collapsed="false">
      <c r="A245" s="90"/>
      <c r="B245" s="90"/>
      <c r="C245" s="90" t="s">
        <v>189</v>
      </c>
      <c r="D245" s="90"/>
      <c r="E245" s="90" t="s">
        <v>190</v>
      </c>
      <c r="F245" s="90"/>
      <c r="G245" s="90"/>
      <c r="H245" s="90"/>
      <c r="I245" s="90"/>
      <c r="J245" s="90"/>
      <c r="K245" s="24"/>
      <c r="L245" s="24"/>
      <c r="M245" s="24"/>
      <c r="N245" s="24"/>
      <c r="O245" s="24" t="n">
        <v>12746.1</v>
      </c>
      <c r="P245" s="24"/>
      <c r="Q245" s="25"/>
      <c r="R245" s="25"/>
    </row>
    <row r="246" customFormat="false" ht="12.75" hidden="false" customHeight="false" outlineLevel="0" collapsed="false">
      <c r="A246" s="90"/>
      <c r="B246" s="90"/>
      <c r="C246" s="90" t="s">
        <v>191</v>
      </c>
      <c r="D246" s="90"/>
      <c r="E246" s="90" t="s">
        <v>192</v>
      </c>
      <c r="F246" s="90"/>
      <c r="G246" s="90"/>
      <c r="H246" s="90"/>
      <c r="I246" s="90"/>
      <c r="J246" s="90"/>
      <c r="K246" s="24"/>
      <c r="L246" s="24"/>
      <c r="M246" s="24"/>
      <c r="N246" s="24"/>
      <c r="O246" s="24" t="n">
        <v>55837.5</v>
      </c>
      <c r="P246" s="24"/>
      <c r="Q246" s="25"/>
      <c r="R246" s="25"/>
    </row>
    <row r="247" customFormat="false" ht="12.75" hidden="false" customHeight="false" outlineLevel="0" collapsed="false">
      <c r="A247" s="90"/>
      <c r="B247" s="90"/>
      <c r="C247" s="90" t="s">
        <v>193</v>
      </c>
      <c r="D247" s="90"/>
      <c r="E247" s="90" t="s">
        <v>194</v>
      </c>
      <c r="F247" s="90"/>
      <c r="G247" s="90"/>
      <c r="H247" s="90"/>
      <c r="I247" s="90"/>
      <c r="J247" s="90"/>
      <c r="K247" s="24"/>
      <c r="L247" s="24"/>
      <c r="M247" s="24"/>
      <c r="N247" s="24"/>
      <c r="O247" s="24" t="n">
        <v>105422.54</v>
      </c>
      <c r="P247" s="24"/>
      <c r="Q247" s="25"/>
      <c r="R247" s="25"/>
    </row>
    <row r="248" customFormat="false" ht="12.75" hidden="false" customHeight="false" outlineLevel="0" collapsed="false">
      <c r="A248" s="90"/>
      <c r="B248" s="90"/>
      <c r="C248" s="90" t="s">
        <v>168</v>
      </c>
      <c r="D248" s="90"/>
      <c r="E248" s="90" t="s">
        <v>169</v>
      </c>
      <c r="F248" s="90"/>
      <c r="G248" s="90"/>
      <c r="H248" s="90"/>
      <c r="I248" s="90"/>
      <c r="J248" s="90"/>
      <c r="K248" s="24"/>
      <c r="L248" s="24"/>
      <c r="M248" s="24"/>
      <c r="N248" s="24"/>
      <c r="O248" s="24" t="n">
        <v>25387.5</v>
      </c>
      <c r="P248" s="24"/>
      <c r="Q248" s="25"/>
      <c r="R248" s="25"/>
    </row>
    <row r="249" customFormat="false" ht="12.75" hidden="false" customHeight="false" outlineLevel="0" collapsed="false">
      <c r="A249" s="89"/>
      <c r="B249" s="89"/>
      <c r="C249" s="89" t="s">
        <v>195</v>
      </c>
      <c r="D249" s="89"/>
      <c r="E249" s="89" t="s">
        <v>196</v>
      </c>
      <c r="F249" s="89"/>
      <c r="G249" s="89"/>
      <c r="H249" s="89"/>
      <c r="I249" s="89"/>
      <c r="J249" s="89"/>
      <c r="K249" s="17" t="n">
        <v>160000</v>
      </c>
      <c r="L249" s="17"/>
      <c r="M249" s="17" t="n">
        <v>160000</v>
      </c>
      <c r="N249" s="17"/>
      <c r="O249" s="17" t="n">
        <v>156250.89</v>
      </c>
      <c r="P249" s="17"/>
      <c r="Q249" s="19" t="n">
        <v>97.66</v>
      </c>
      <c r="R249" s="19"/>
    </row>
    <row r="250" customFormat="false" ht="12.75" hidden="false" customHeight="false" outlineLevel="0" collapsed="false">
      <c r="A250" s="90"/>
      <c r="B250" s="90"/>
      <c r="C250" s="90" t="s">
        <v>197</v>
      </c>
      <c r="D250" s="90"/>
      <c r="E250" s="90" t="s">
        <v>196</v>
      </c>
      <c r="F250" s="90"/>
      <c r="G250" s="90"/>
      <c r="H250" s="90"/>
      <c r="I250" s="90"/>
      <c r="J250" s="90"/>
      <c r="K250" s="24"/>
      <c r="L250" s="24"/>
      <c r="M250" s="24"/>
      <c r="N250" s="24"/>
      <c r="O250" s="24" t="n">
        <v>156250.89</v>
      </c>
      <c r="P250" s="24"/>
      <c r="Q250" s="25"/>
      <c r="R250" s="25"/>
    </row>
    <row r="251" customFormat="false" ht="12.75" hidden="false" customHeight="false" outlineLevel="0" collapsed="false">
      <c r="A251" s="89"/>
      <c r="B251" s="89"/>
      <c r="C251" s="89" t="s">
        <v>170</v>
      </c>
      <c r="D251" s="89"/>
      <c r="E251" s="89" t="s">
        <v>171</v>
      </c>
      <c r="F251" s="89"/>
      <c r="G251" s="89"/>
      <c r="H251" s="89"/>
      <c r="I251" s="89"/>
      <c r="J251" s="89"/>
      <c r="K251" s="17" t="n">
        <v>37000</v>
      </c>
      <c r="L251" s="17"/>
      <c r="M251" s="17" t="n">
        <v>37000</v>
      </c>
      <c r="N251" s="17"/>
      <c r="O251" s="17" t="n">
        <v>35413.55</v>
      </c>
      <c r="P251" s="17"/>
      <c r="Q251" s="19" t="n">
        <v>95.71</v>
      </c>
      <c r="R251" s="19"/>
    </row>
    <row r="252" customFormat="false" ht="12.75" hidden="false" customHeight="false" outlineLevel="0" collapsed="false">
      <c r="A252" s="90"/>
      <c r="B252" s="90"/>
      <c r="C252" s="90" t="s">
        <v>198</v>
      </c>
      <c r="D252" s="90"/>
      <c r="E252" s="90" t="s">
        <v>199</v>
      </c>
      <c r="F252" s="90"/>
      <c r="G252" s="90"/>
      <c r="H252" s="90"/>
      <c r="I252" s="90"/>
      <c r="J252" s="90"/>
      <c r="K252" s="24"/>
      <c r="L252" s="24"/>
      <c r="M252" s="24"/>
      <c r="N252" s="24"/>
      <c r="O252" s="24" t="n">
        <v>6938.15</v>
      </c>
      <c r="P252" s="24"/>
      <c r="Q252" s="25"/>
      <c r="R252" s="25"/>
    </row>
    <row r="253" customFormat="false" ht="12.75" hidden="false" customHeight="false" outlineLevel="0" collapsed="false">
      <c r="A253" s="90"/>
      <c r="B253" s="90"/>
      <c r="C253" s="90" t="s">
        <v>172</v>
      </c>
      <c r="D253" s="90"/>
      <c r="E253" s="90" t="s">
        <v>171</v>
      </c>
      <c r="F253" s="90"/>
      <c r="G253" s="90"/>
      <c r="H253" s="90"/>
      <c r="I253" s="90"/>
      <c r="J253" s="90"/>
      <c r="K253" s="24"/>
      <c r="L253" s="24"/>
      <c r="M253" s="24"/>
      <c r="N253" s="24"/>
      <c r="O253" s="24" t="n">
        <v>28475.4</v>
      </c>
      <c r="P253" s="24"/>
      <c r="Q253" s="25"/>
      <c r="R253" s="25"/>
    </row>
    <row r="254" customFormat="false" ht="12.75" hidden="false" customHeight="false" outlineLevel="0" collapsed="false">
      <c r="A254" s="89"/>
      <c r="B254" s="89"/>
      <c r="C254" s="89" t="s">
        <v>200</v>
      </c>
      <c r="D254" s="89"/>
      <c r="E254" s="89" t="s">
        <v>201</v>
      </c>
      <c r="F254" s="89"/>
      <c r="G254" s="89"/>
      <c r="H254" s="89"/>
      <c r="I254" s="89"/>
      <c r="J254" s="89"/>
      <c r="K254" s="17" t="n">
        <v>16000</v>
      </c>
      <c r="L254" s="17"/>
      <c r="M254" s="17" t="n">
        <v>16000</v>
      </c>
      <c r="N254" s="17"/>
      <c r="O254" s="17" t="n">
        <v>13311.03</v>
      </c>
      <c r="P254" s="17"/>
      <c r="Q254" s="19" t="n">
        <v>83.19</v>
      </c>
      <c r="R254" s="19"/>
    </row>
    <row r="255" customFormat="false" ht="12.75" hidden="false" customHeight="false" outlineLevel="0" collapsed="false">
      <c r="A255" s="90"/>
      <c r="B255" s="90"/>
      <c r="C255" s="90" t="s">
        <v>202</v>
      </c>
      <c r="D255" s="90"/>
      <c r="E255" s="90" t="s">
        <v>203</v>
      </c>
      <c r="F255" s="90"/>
      <c r="G255" s="90"/>
      <c r="H255" s="90"/>
      <c r="I255" s="90"/>
      <c r="J255" s="90"/>
      <c r="K255" s="24"/>
      <c r="L255" s="24"/>
      <c r="M255" s="24"/>
      <c r="N255" s="24"/>
      <c r="O255" s="24" t="n">
        <v>1197</v>
      </c>
      <c r="P255" s="24"/>
      <c r="Q255" s="25"/>
      <c r="R255" s="25"/>
    </row>
    <row r="256" customFormat="false" ht="12.75" hidden="false" customHeight="false" outlineLevel="0" collapsed="false">
      <c r="A256" s="90"/>
      <c r="B256" s="90"/>
      <c r="C256" s="90" t="s">
        <v>204</v>
      </c>
      <c r="D256" s="90"/>
      <c r="E256" s="90" t="s">
        <v>205</v>
      </c>
      <c r="F256" s="90"/>
      <c r="G256" s="90"/>
      <c r="H256" s="90"/>
      <c r="I256" s="90"/>
      <c r="J256" s="90"/>
      <c r="K256" s="24"/>
      <c r="L256" s="24"/>
      <c r="M256" s="24"/>
      <c r="N256" s="24"/>
      <c r="O256" s="24" t="n">
        <v>12114.03</v>
      </c>
      <c r="P256" s="24"/>
      <c r="Q256" s="25"/>
      <c r="R256" s="25"/>
    </row>
    <row r="257" customFormat="false" ht="12.75" hidden="false" customHeight="false" outlineLevel="0" collapsed="false">
      <c r="A257" s="76"/>
      <c r="B257" s="76"/>
      <c r="C257" s="76" t="s">
        <v>115</v>
      </c>
      <c r="D257" s="76"/>
      <c r="E257" s="76"/>
      <c r="F257" s="76"/>
      <c r="G257" s="76"/>
      <c r="H257" s="76"/>
      <c r="I257" s="76"/>
      <c r="J257" s="76"/>
      <c r="K257" s="77" t="n">
        <v>5456873</v>
      </c>
      <c r="L257" s="77"/>
      <c r="M257" s="77" t="n">
        <v>5456873</v>
      </c>
      <c r="N257" s="77"/>
      <c r="O257" s="77" t="n">
        <v>5343195.08</v>
      </c>
      <c r="P257" s="77"/>
      <c r="Q257" s="78" t="n">
        <v>97.92</v>
      </c>
      <c r="R257" s="78"/>
    </row>
    <row r="258" customFormat="false" ht="12.75" hidden="false" customHeight="false" outlineLevel="0" collapsed="false">
      <c r="A258" s="76"/>
      <c r="B258" s="76"/>
      <c r="C258" s="76" t="s">
        <v>116</v>
      </c>
      <c r="D258" s="76"/>
      <c r="E258" s="76"/>
      <c r="F258" s="76"/>
      <c r="G258" s="76"/>
      <c r="H258" s="76"/>
      <c r="I258" s="76"/>
      <c r="J258" s="76"/>
      <c r="K258" s="77" t="n">
        <v>291774</v>
      </c>
      <c r="L258" s="77"/>
      <c r="M258" s="77" t="n">
        <v>291774</v>
      </c>
      <c r="N258" s="77"/>
      <c r="O258" s="77" t="n">
        <v>291220.54</v>
      </c>
      <c r="P258" s="77"/>
      <c r="Q258" s="78" t="n">
        <v>99.81</v>
      </c>
      <c r="R258" s="78"/>
    </row>
    <row r="259" customFormat="false" ht="12.75" hidden="false" customHeight="false" outlineLevel="0" collapsed="false">
      <c r="A259" s="76"/>
      <c r="B259" s="76"/>
      <c r="C259" s="76" t="s">
        <v>117</v>
      </c>
      <c r="D259" s="76"/>
      <c r="E259" s="76"/>
      <c r="F259" s="76"/>
      <c r="G259" s="76"/>
      <c r="H259" s="76"/>
      <c r="I259" s="76"/>
      <c r="J259" s="76"/>
      <c r="K259" s="77" t="n">
        <v>291774</v>
      </c>
      <c r="L259" s="77"/>
      <c r="M259" s="77" t="n">
        <v>291774</v>
      </c>
      <c r="N259" s="77"/>
      <c r="O259" s="77" t="n">
        <v>291220.54</v>
      </c>
      <c r="P259" s="77"/>
      <c r="Q259" s="78" t="n">
        <v>99.81</v>
      </c>
      <c r="R259" s="78"/>
    </row>
    <row r="260" customFormat="false" ht="12.75" hidden="false" customHeight="false" outlineLevel="0" collapsed="false">
      <c r="A260" s="89"/>
      <c r="B260" s="89"/>
      <c r="C260" s="89" t="s">
        <v>173</v>
      </c>
      <c r="D260" s="89"/>
      <c r="E260" s="89" t="s">
        <v>174</v>
      </c>
      <c r="F260" s="89"/>
      <c r="G260" s="89"/>
      <c r="H260" s="89"/>
      <c r="I260" s="89"/>
      <c r="J260" s="89"/>
      <c r="K260" s="17" t="n">
        <v>8700</v>
      </c>
      <c r="L260" s="17"/>
      <c r="M260" s="17" t="n">
        <v>8700</v>
      </c>
      <c r="N260" s="17"/>
      <c r="O260" s="17" t="n">
        <v>8700</v>
      </c>
      <c r="P260" s="17"/>
      <c r="Q260" s="19" t="n">
        <v>100</v>
      </c>
      <c r="R260" s="19"/>
    </row>
    <row r="261" customFormat="false" ht="12.75" hidden="false" customHeight="false" outlineLevel="0" collapsed="false">
      <c r="A261" s="90"/>
      <c r="B261" s="90"/>
      <c r="C261" s="90" t="s">
        <v>175</v>
      </c>
      <c r="D261" s="90"/>
      <c r="E261" s="90" t="s">
        <v>176</v>
      </c>
      <c r="F261" s="90"/>
      <c r="G261" s="90"/>
      <c r="H261" s="90"/>
      <c r="I261" s="90"/>
      <c r="J261" s="90"/>
      <c r="K261" s="24"/>
      <c r="L261" s="24"/>
      <c r="M261" s="24"/>
      <c r="N261" s="24"/>
      <c r="O261" s="24" t="n">
        <v>8100</v>
      </c>
      <c r="P261" s="24"/>
      <c r="Q261" s="25"/>
      <c r="R261" s="25"/>
    </row>
    <row r="262" customFormat="false" ht="12.75" hidden="false" customHeight="false" outlineLevel="0" collapsed="false">
      <c r="A262" s="90"/>
      <c r="B262" s="90"/>
      <c r="C262" s="90" t="s">
        <v>177</v>
      </c>
      <c r="D262" s="90"/>
      <c r="E262" s="90" t="s">
        <v>178</v>
      </c>
      <c r="F262" s="90"/>
      <c r="G262" s="90"/>
      <c r="H262" s="90"/>
      <c r="I262" s="90"/>
      <c r="J262" s="90"/>
      <c r="K262" s="24"/>
      <c r="L262" s="24"/>
      <c r="M262" s="24"/>
      <c r="N262" s="24"/>
      <c r="O262" s="24" t="n">
        <v>600</v>
      </c>
      <c r="P262" s="24"/>
      <c r="Q262" s="25"/>
      <c r="R262" s="25"/>
    </row>
    <row r="263" customFormat="false" ht="12.75" hidden="false" customHeight="false" outlineLevel="0" collapsed="false">
      <c r="A263" s="89"/>
      <c r="B263" s="89"/>
      <c r="C263" s="89" t="s">
        <v>181</v>
      </c>
      <c r="D263" s="89"/>
      <c r="E263" s="89" t="s">
        <v>182</v>
      </c>
      <c r="F263" s="89"/>
      <c r="G263" s="89"/>
      <c r="H263" s="89"/>
      <c r="I263" s="89"/>
      <c r="J263" s="89"/>
      <c r="K263" s="17" t="n">
        <v>123850</v>
      </c>
      <c r="L263" s="17"/>
      <c r="M263" s="17" t="n">
        <v>123850</v>
      </c>
      <c r="N263" s="17"/>
      <c r="O263" s="17" t="n">
        <v>123783.65</v>
      </c>
      <c r="P263" s="17"/>
      <c r="Q263" s="19" t="n">
        <v>99.95</v>
      </c>
      <c r="R263" s="19"/>
    </row>
    <row r="264" customFormat="false" ht="12.75" hidden="false" customHeight="false" outlineLevel="0" collapsed="false">
      <c r="A264" s="90"/>
      <c r="B264" s="90"/>
      <c r="C264" s="90" t="s">
        <v>183</v>
      </c>
      <c r="D264" s="90"/>
      <c r="E264" s="90" t="s">
        <v>184</v>
      </c>
      <c r="F264" s="90"/>
      <c r="G264" s="90"/>
      <c r="H264" s="90"/>
      <c r="I264" s="90"/>
      <c r="J264" s="90"/>
      <c r="K264" s="24"/>
      <c r="L264" s="24"/>
      <c r="M264" s="24"/>
      <c r="N264" s="24"/>
      <c r="O264" s="24" t="n">
        <v>18520.12</v>
      </c>
      <c r="P264" s="24"/>
      <c r="Q264" s="25"/>
      <c r="R264" s="25"/>
    </row>
    <row r="265" customFormat="false" ht="12.75" hidden="false" customHeight="false" outlineLevel="0" collapsed="false">
      <c r="A265" s="90"/>
      <c r="B265" s="90"/>
      <c r="C265" s="90" t="s">
        <v>206</v>
      </c>
      <c r="D265" s="90"/>
      <c r="E265" s="90" t="s">
        <v>207</v>
      </c>
      <c r="F265" s="90"/>
      <c r="G265" s="90"/>
      <c r="H265" s="90"/>
      <c r="I265" s="90"/>
      <c r="J265" s="90"/>
      <c r="K265" s="24"/>
      <c r="L265" s="24"/>
      <c r="M265" s="24"/>
      <c r="N265" s="24"/>
      <c r="O265" s="24" t="n">
        <v>102463.12</v>
      </c>
      <c r="P265" s="24"/>
      <c r="Q265" s="25"/>
      <c r="R265" s="25"/>
    </row>
    <row r="266" customFormat="false" ht="12.75" hidden="false" customHeight="false" outlineLevel="0" collapsed="false">
      <c r="A266" s="90"/>
      <c r="B266" s="90"/>
      <c r="C266" s="90" t="s">
        <v>185</v>
      </c>
      <c r="D266" s="90"/>
      <c r="E266" s="90" t="s">
        <v>186</v>
      </c>
      <c r="F266" s="90"/>
      <c r="G266" s="90"/>
      <c r="H266" s="90"/>
      <c r="I266" s="90"/>
      <c r="J266" s="90"/>
      <c r="K266" s="24"/>
      <c r="L266" s="24"/>
      <c r="M266" s="24"/>
      <c r="N266" s="24"/>
      <c r="O266" s="24" t="n">
        <v>2800.41</v>
      </c>
      <c r="P266" s="24"/>
      <c r="Q266" s="25"/>
      <c r="R266" s="25"/>
    </row>
    <row r="267" customFormat="false" ht="12.75" hidden="false" customHeight="false" outlineLevel="0" collapsed="false">
      <c r="A267" s="89"/>
      <c r="B267" s="89"/>
      <c r="C267" s="89" t="s">
        <v>162</v>
      </c>
      <c r="D267" s="89"/>
      <c r="E267" s="89" t="s">
        <v>163</v>
      </c>
      <c r="F267" s="89"/>
      <c r="G267" s="89"/>
      <c r="H267" s="89"/>
      <c r="I267" s="89"/>
      <c r="J267" s="89"/>
      <c r="K267" s="17" t="n">
        <v>140924</v>
      </c>
      <c r="L267" s="17"/>
      <c r="M267" s="17" t="n">
        <v>140924</v>
      </c>
      <c r="N267" s="17"/>
      <c r="O267" s="17" t="n">
        <v>140924</v>
      </c>
      <c r="P267" s="17"/>
      <c r="Q267" s="19" t="n">
        <v>100</v>
      </c>
      <c r="R267" s="19"/>
    </row>
    <row r="268" customFormat="false" ht="12.75" hidden="false" customHeight="false" outlineLevel="0" collapsed="false">
      <c r="A268" s="90"/>
      <c r="B268" s="90"/>
      <c r="C268" s="90" t="s">
        <v>208</v>
      </c>
      <c r="D268" s="90"/>
      <c r="E268" s="90" t="s">
        <v>209</v>
      </c>
      <c r="F268" s="90"/>
      <c r="G268" s="90"/>
      <c r="H268" s="90"/>
      <c r="I268" s="90"/>
      <c r="J268" s="90"/>
      <c r="K268" s="24"/>
      <c r="L268" s="24"/>
      <c r="M268" s="24"/>
      <c r="N268" s="24"/>
      <c r="O268" s="24" t="n">
        <v>18327.26</v>
      </c>
      <c r="P268" s="24"/>
      <c r="Q268" s="25"/>
      <c r="R268" s="25"/>
    </row>
    <row r="269" customFormat="false" ht="12.75" hidden="false" customHeight="false" outlineLevel="0" collapsed="false">
      <c r="A269" s="90"/>
      <c r="B269" s="90"/>
      <c r="C269" s="90" t="s">
        <v>164</v>
      </c>
      <c r="D269" s="90"/>
      <c r="E269" s="90" t="s">
        <v>165</v>
      </c>
      <c r="F269" s="90"/>
      <c r="G269" s="90"/>
      <c r="H269" s="90"/>
      <c r="I269" s="90"/>
      <c r="J269" s="90"/>
      <c r="K269" s="24"/>
      <c r="L269" s="24"/>
      <c r="M269" s="24"/>
      <c r="N269" s="24"/>
      <c r="O269" s="24" t="n">
        <v>85948.61</v>
      </c>
      <c r="P269" s="24"/>
      <c r="Q269" s="25"/>
      <c r="R269" s="25"/>
    </row>
    <row r="270" customFormat="false" ht="12.75" hidden="false" customHeight="false" outlineLevel="0" collapsed="false">
      <c r="A270" s="90"/>
      <c r="B270" s="90"/>
      <c r="C270" s="90" t="s">
        <v>210</v>
      </c>
      <c r="D270" s="90"/>
      <c r="E270" s="90" t="s">
        <v>211</v>
      </c>
      <c r="F270" s="90"/>
      <c r="G270" s="90"/>
      <c r="H270" s="90"/>
      <c r="I270" s="90"/>
      <c r="J270" s="90"/>
      <c r="K270" s="24"/>
      <c r="L270" s="24"/>
      <c r="M270" s="24"/>
      <c r="N270" s="24"/>
      <c r="O270" s="24" t="n">
        <v>12594.82</v>
      </c>
      <c r="P270" s="24"/>
      <c r="Q270" s="25"/>
      <c r="R270" s="25"/>
    </row>
    <row r="271" customFormat="false" ht="12.75" hidden="false" customHeight="false" outlineLevel="0" collapsed="false">
      <c r="A271" s="90"/>
      <c r="B271" s="90"/>
      <c r="C271" s="90" t="s">
        <v>166</v>
      </c>
      <c r="D271" s="90"/>
      <c r="E271" s="90" t="s">
        <v>167</v>
      </c>
      <c r="F271" s="90"/>
      <c r="G271" s="90"/>
      <c r="H271" s="90"/>
      <c r="I271" s="90"/>
      <c r="J271" s="90"/>
      <c r="K271" s="24"/>
      <c r="L271" s="24"/>
      <c r="M271" s="24"/>
      <c r="N271" s="24"/>
      <c r="O271" s="24" t="n">
        <v>4500</v>
      </c>
      <c r="P271" s="24"/>
      <c r="Q271" s="25"/>
      <c r="R271" s="25"/>
    </row>
    <row r="272" customFormat="false" ht="12.75" hidden="false" customHeight="false" outlineLevel="0" collapsed="false">
      <c r="A272" s="90"/>
      <c r="B272" s="90"/>
      <c r="C272" s="90" t="s">
        <v>212</v>
      </c>
      <c r="D272" s="90"/>
      <c r="E272" s="90" t="s">
        <v>213</v>
      </c>
      <c r="F272" s="90"/>
      <c r="G272" s="90"/>
      <c r="H272" s="90"/>
      <c r="I272" s="90"/>
      <c r="J272" s="90"/>
      <c r="K272" s="24"/>
      <c r="L272" s="24"/>
      <c r="M272" s="24"/>
      <c r="N272" s="24"/>
      <c r="O272" s="24" t="n">
        <v>17316.61</v>
      </c>
      <c r="P272" s="24"/>
      <c r="Q272" s="25"/>
      <c r="R272" s="25"/>
    </row>
    <row r="273" customFormat="false" ht="12.75" hidden="false" customHeight="false" outlineLevel="0" collapsed="false">
      <c r="A273" s="90"/>
      <c r="B273" s="90"/>
      <c r="C273" s="90" t="s">
        <v>168</v>
      </c>
      <c r="D273" s="90"/>
      <c r="E273" s="90" t="s">
        <v>169</v>
      </c>
      <c r="F273" s="90"/>
      <c r="G273" s="90"/>
      <c r="H273" s="90"/>
      <c r="I273" s="90"/>
      <c r="J273" s="90"/>
      <c r="K273" s="24"/>
      <c r="L273" s="24"/>
      <c r="M273" s="24"/>
      <c r="N273" s="24"/>
      <c r="O273" s="24" t="n">
        <v>2236.7</v>
      </c>
      <c r="P273" s="24"/>
      <c r="Q273" s="25"/>
      <c r="R273" s="25"/>
    </row>
    <row r="274" customFormat="false" ht="12.75" hidden="false" customHeight="false" outlineLevel="0" collapsed="false">
      <c r="A274" s="89"/>
      <c r="B274" s="89"/>
      <c r="C274" s="89" t="s">
        <v>170</v>
      </c>
      <c r="D274" s="89"/>
      <c r="E274" s="89" t="s">
        <v>171</v>
      </c>
      <c r="F274" s="89"/>
      <c r="G274" s="89"/>
      <c r="H274" s="89"/>
      <c r="I274" s="89"/>
      <c r="J274" s="89"/>
      <c r="K274" s="17" t="n">
        <v>17580</v>
      </c>
      <c r="L274" s="17"/>
      <c r="M274" s="17" t="n">
        <v>17580</v>
      </c>
      <c r="N274" s="17"/>
      <c r="O274" s="17" t="n">
        <v>17465.39</v>
      </c>
      <c r="P274" s="17"/>
      <c r="Q274" s="19" t="n">
        <v>99.35</v>
      </c>
      <c r="R274" s="19"/>
    </row>
    <row r="275" customFormat="false" ht="12.75" hidden="false" customHeight="false" outlineLevel="0" collapsed="false">
      <c r="A275" s="90"/>
      <c r="B275" s="90"/>
      <c r="C275" s="90" t="s">
        <v>214</v>
      </c>
      <c r="D275" s="90"/>
      <c r="E275" s="90" t="s">
        <v>215</v>
      </c>
      <c r="F275" s="90"/>
      <c r="G275" s="90"/>
      <c r="H275" s="90"/>
      <c r="I275" s="90"/>
      <c r="J275" s="90"/>
      <c r="K275" s="24"/>
      <c r="L275" s="24"/>
      <c r="M275" s="24"/>
      <c r="N275" s="24"/>
      <c r="O275" s="24" t="n">
        <v>9665.39</v>
      </c>
      <c r="P275" s="24"/>
      <c r="Q275" s="25"/>
      <c r="R275" s="25"/>
    </row>
    <row r="276" customFormat="false" ht="12.75" hidden="false" customHeight="false" outlineLevel="0" collapsed="false">
      <c r="A276" s="90"/>
      <c r="B276" s="90"/>
      <c r="C276" s="90" t="s">
        <v>216</v>
      </c>
      <c r="D276" s="90"/>
      <c r="E276" s="90" t="s">
        <v>217</v>
      </c>
      <c r="F276" s="90"/>
      <c r="G276" s="90"/>
      <c r="H276" s="90"/>
      <c r="I276" s="90"/>
      <c r="J276" s="90"/>
      <c r="K276" s="24"/>
      <c r="L276" s="24"/>
      <c r="M276" s="24"/>
      <c r="N276" s="24"/>
      <c r="O276" s="24" t="n">
        <v>7800</v>
      </c>
      <c r="P276" s="24"/>
      <c r="Q276" s="25"/>
      <c r="R276" s="25"/>
    </row>
    <row r="277" customFormat="false" ht="12.75" hidden="false" customHeight="false" outlineLevel="0" collapsed="false">
      <c r="A277" s="90"/>
      <c r="B277" s="90"/>
      <c r="C277" s="90" t="s">
        <v>218</v>
      </c>
      <c r="D277" s="90"/>
      <c r="E277" s="90" t="s">
        <v>219</v>
      </c>
      <c r="F277" s="90"/>
      <c r="G277" s="90"/>
      <c r="H277" s="90"/>
      <c r="I277" s="90"/>
      <c r="J277" s="90"/>
      <c r="K277" s="24"/>
      <c r="L277" s="24"/>
      <c r="M277" s="24"/>
      <c r="N277" s="24"/>
      <c r="O277" s="24" t="n">
        <v>0</v>
      </c>
      <c r="P277" s="24"/>
      <c r="Q277" s="25"/>
      <c r="R277" s="25"/>
    </row>
    <row r="278" customFormat="false" ht="12.75" hidden="false" customHeight="false" outlineLevel="0" collapsed="false">
      <c r="A278" s="89"/>
      <c r="B278" s="89"/>
      <c r="C278" s="89" t="s">
        <v>220</v>
      </c>
      <c r="D278" s="89"/>
      <c r="E278" s="89" t="s">
        <v>221</v>
      </c>
      <c r="F278" s="89"/>
      <c r="G278" s="89"/>
      <c r="H278" s="89"/>
      <c r="I278" s="89"/>
      <c r="J278" s="89"/>
      <c r="K278" s="17" t="n">
        <v>720</v>
      </c>
      <c r="L278" s="17"/>
      <c r="M278" s="17" t="n">
        <v>720</v>
      </c>
      <c r="N278" s="17"/>
      <c r="O278" s="17" t="n">
        <v>347.5</v>
      </c>
      <c r="P278" s="17"/>
      <c r="Q278" s="19" t="n">
        <v>48.26</v>
      </c>
      <c r="R278" s="19"/>
    </row>
    <row r="279" customFormat="false" ht="12.75" hidden="false" customHeight="false" outlineLevel="0" collapsed="false">
      <c r="A279" s="90"/>
      <c r="B279" s="90"/>
      <c r="C279" s="90" t="s">
        <v>222</v>
      </c>
      <c r="D279" s="90"/>
      <c r="E279" s="90" t="s">
        <v>223</v>
      </c>
      <c r="F279" s="90"/>
      <c r="G279" s="90"/>
      <c r="H279" s="90"/>
      <c r="I279" s="90"/>
      <c r="J279" s="90"/>
      <c r="K279" s="24"/>
      <c r="L279" s="24"/>
      <c r="M279" s="24"/>
      <c r="N279" s="24"/>
      <c r="O279" s="24" t="n">
        <v>347.4</v>
      </c>
      <c r="P279" s="24"/>
      <c r="Q279" s="25"/>
      <c r="R279" s="25"/>
    </row>
    <row r="280" customFormat="false" ht="12.75" hidden="false" customHeight="false" outlineLevel="0" collapsed="false">
      <c r="A280" s="90"/>
      <c r="B280" s="90"/>
      <c r="C280" s="90" t="s">
        <v>224</v>
      </c>
      <c r="D280" s="90"/>
      <c r="E280" s="90" t="s">
        <v>225</v>
      </c>
      <c r="F280" s="90"/>
      <c r="G280" s="90"/>
      <c r="H280" s="90"/>
      <c r="I280" s="90"/>
      <c r="J280" s="90"/>
      <c r="K280" s="24"/>
      <c r="L280" s="24"/>
      <c r="M280" s="24"/>
      <c r="N280" s="24"/>
      <c r="O280" s="24" t="n">
        <v>0</v>
      </c>
      <c r="P280" s="24"/>
      <c r="Q280" s="25"/>
      <c r="R280" s="25"/>
    </row>
    <row r="281" customFormat="false" ht="12.75" hidden="false" customHeight="false" outlineLevel="0" collapsed="false">
      <c r="A281" s="90"/>
      <c r="B281" s="90"/>
      <c r="C281" s="90" t="s">
        <v>226</v>
      </c>
      <c r="D281" s="90"/>
      <c r="E281" s="90" t="s">
        <v>227</v>
      </c>
      <c r="F281" s="90"/>
      <c r="G281" s="90"/>
      <c r="H281" s="90"/>
      <c r="I281" s="90"/>
      <c r="J281" s="90"/>
      <c r="K281" s="24"/>
      <c r="L281" s="24"/>
      <c r="M281" s="24"/>
      <c r="N281" s="24"/>
      <c r="O281" s="24" t="n">
        <v>0.1</v>
      </c>
      <c r="P281" s="24"/>
      <c r="Q281" s="25"/>
      <c r="R281" s="25"/>
    </row>
    <row r="282" customFormat="false" ht="12.75" hidden="false" customHeight="false" outlineLevel="0" collapsed="false">
      <c r="A282" s="76"/>
      <c r="B282" s="76"/>
      <c r="C282" s="76" t="s">
        <v>118</v>
      </c>
      <c r="D282" s="76"/>
      <c r="E282" s="76"/>
      <c r="F282" s="76"/>
      <c r="G282" s="76"/>
      <c r="H282" s="76"/>
      <c r="I282" s="76"/>
      <c r="J282" s="76"/>
      <c r="K282" s="77" t="n">
        <v>5165099</v>
      </c>
      <c r="L282" s="77"/>
      <c r="M282" s="77" t="n">
        <v>5165099</v>
      </c>
      <c r="N282" s="77"/>
      <c r="O282" s="77" t="n">
        <v>5051974.54</v>
      </c>
      <c r="P282" s="77"/>
      <c r="Q282" s="78" t="n">
        <v>97.81</v>
      </c>
      <c r="R282" s="78"/>
    </row>
    <row r="283" customFormat="false" ht="12.75" hidden="false" customHeight="false" outlineLevel="0" collapsed="false">
      <c r="A283" s="76"/>
      <c r="B283" s="76"/>
      <c r="C283" s="76" t="s">
        <v>119</v>
      </c>
      <c r="D283" s="76"/>
      <c r="E283" s="76"/>
      <c r="F283" s="76"/>
      <c r="G283" s="76"/>
      <c r="H283" s="76"/>
      <c r="I283" s="76"/>
      <c r="J283" s="76"/>
      <c r="K283" s="77" t="n">
        <v>101699</v>
      </c>
      <c r="L283" s="77"/>
      <c r="M283" s="77" t="n">
        <v>101699</v>
      </c>
      <c r="N283" s="77"/>
      <c r="O283" s="77" t="n">
        <v>98148.49</v>
      </c>
      <c r="P283" s="77"/>
      <c r="Q283" s="78" t="n">
        <v>96.51</v>
      </c>
      <c r="R283" s="78"/>
    </row>
    <row r="284" customFormat="false" ht="12.75" hidden="false" customHeight="false" outlineLevel="0" collapsed="false">
      <c r="A284" s="89"/>
      <c r="B284" s="89"/>
      <c r="C284" s="89" t="s">
        <v>228</v>
      </c>
      <c r="D284" s="89"/>
      <c r="E284" s="89" t="s">
        <v>229</v>
      </c>
      <c r="F284" s="89"/>
      <c r="G284" s="89"/>
      <c r="H284" s="89"/>
      <c r="I284" s="89"/>
      <c r="J284" s="89"/>
      <c r="K284" s="17" t="n">
        <v>4100</v>
      </c>
      <c r="L284" s="17"/>
      <c r="M284" s="17" t="n">
        <v>4100</v>
      </c>
      <c r="N284" s="17"/>
      <c r="O284" s="17" t="n">
        <v>2224.9</v>
      </c>
      <c r="P284" s="17"/>
      <c r="Q284" s="19" t="n">
        <v>54.27</v>
      </c>
      <c r="R284" s="19"/>
    </row>
    <row r="285" customFormat="false" ht="12.75" hidden="false" customHeight="false" outlineLevel="0" collapsed="false">
      <c r="A285" s="90"/>
      <c r="B285" s="90"/>
      <c r="C285" s="90" t="s">
        <v>230</v>
      </c>
      <c r="D285" s="90"/>
      <c r="E285" s="90" t="s">
        <v>231</v>
      </c>
      <c r="F285" s="90"/>
      <c r="G285" s="90"/>
      <c r="H285" s="90"/>
      <c r="I285" s="90"/>
      <c r="J285" s="90"/>
      <c r="K285" s="24"/>
      <c r="L285" s="24"/>
      <c r="M285" s="24"/>
      <c r="N285" s="24"/>
      <c r="O285" s="24" t="n">
        <v>2224.9</v>
      </c>
      <c r="P285" s="24"/>
      <c r="Q285" s="25"/>
      <c r="R285" s="25"/>
    </row>
    <row r="286" customFormat="false" ht="12.75" hidden="false" customHeight="false" outlineLevel="0" collapsed="false">
      <c r="A286" s="89"/>
      <c r="B286" s="89"/>
      <c r="C286" s="89" t="s">
        <v>232</v>
      </c>
      <c r="D286" s="89"/>
      <c r="E286" s="89" t="s">
        <v>233</v>
      </c>
      <c r="F286" s="89"/>
      <c r="G286" s="89"/>
      <c r="H286" s="89"/>
      <c r="I286" s="89"/>
      <c r="J286" s="89"/>
      <c r="K286" s="17" t="n">
        <v>900</v>
      </c>
      <c r="L286" s="17"/>
      <c r="M286" s="17" t="n">
        <v>900</v>
      </c>
      <c r="N286" s="17"/>
      <c r="O286" s="17" t="n">
        <v>367.1</v>
      </c>
      <c r="P286" s="17"/>
      <c r="Q286" s="19" t="n">
        <v>40.79</v>
      </c>
      <c r="R286" s="19"/>
    </row>
    <row r="287" customFormat="false" ht="12.75" hidden="false" customHeight="false" outlineLevel="0" collapsed="false">
      <c r="A287" s="90"/>
      <c r="B287" s="90"/>
      <c r="C287" s="90" t="s">
        <v>234</v>
      </c>
      <c r="D287" s="90"/>
      <c r="E287" s="90" t="s">
        <v>235</v>
      </c>
      <c r="F287" s="90"/>
      <c r="G287" s="90"/>
      <c r="H287" s="90"/>
      <c r="I287" s="90"/>
      <c r="J287" s="90"/>
      <c r="K287" s="24"/>
      <c r="L287" s="24"/>
      <c r="M287" s="24"/>
      <c r="N287" s="24"/>
      <c r="O287" s="24" t="n">
        <v>367.1</v>
      </c>
      <c r="P287" s="24"/>
      <c r="Q287" s="25"/>
      <c r="R287" s="25"/>
    </row>
    <row r="288" customFormat="false" ht="12.75" hidden="false" customHeight="false" outlineLevel="0" collapsed="false">
      <c r="A288" s="89"/>
      <c r="B288" s="89"/>
      <c r="C288" s="89" t="s">
        <v>181</v>
      </c>
      <c r="D288" s="89"/>
      <c r="E288" s="89" t="s">
        <v>182</v>
      </c>
      <c r="F288" s="89"/>
      <c r="G288" s="89"/>
      <c r="H288" s="89"/>
      <c r="I288" s="89"/>
      <c r="J288" s="89"/>
      <c r="K288" s="17" t="n">
        <v>2000</v>
      </c>
      <c r="L288" s="17"/>
      <c r="M288" s="17" t="n">
        <v>2000</v>
      </c>
      <c r="N288" s="17"/>
      <c r="O288" s="17" t="n">
        <v>857.49</v>
      </c>
      <c r="P288" s="17"/>
      <c r="Q288" s="19" t="n">
        <v>42.87</v>
      </c>
      <c r="R288" s="19"/>
    </row>
    <row r="289" customFormat="false" ht="12.75" hidden="false" customHeight="false" outlineLevel="0" collapsed="false">
      <c r="A289" s="90"/>
      <c r="B289" s="90"/>
      <c r="C289" s="90" t="s">
        <v>187</v>
      </c>
      <c r="D289" s="90"/>
      <c r="E289" s="90" t="s">
        <v>188</v>
      </c>
      <c r="F289" s="90"/>
      <c r="G289" s="90"/>
      <c r="H289" s="90"/>
      <c r="I289" s="90"/>
      <c r="J289" s="90"/>
      <c r="K289" s="24"/>
      <c r="L289" s="24"/>
      <c r="M289" s="24"/>
      <c r="N289" s="24"/>
      <c r="O289" s="24" t="n">
        <v>857.49</v>
      </c>
      <c r="P289" s="24"/>
      <c r="Q289" s="25"/>
      <c r="R289" s="25"/>
    </row>
    <row r="290" customFormat="false" ht="12.75" hidden="false" customHeight="false" outlineLevel="0" collapsed="false">
      <c r="A290" s="89"/>
      <c r="B290" s="89"/>
      <c r="C290" s="89" t="s">
        <v>162</v>
      </c>
      <c r="D290" s="89"/>
      <c r="E290" s="89" t="s">
        <v>163</v>
      </c>
      <c r="F290" s="89"/>
      <c r="G290" s="89"/>
      <c r="H290" s="89"/>
      <c r="I290" s="89"/>
      <c r="J290" s="89"/>
      <c r="K290" s="17" t="n">
        <v>88050</v>
      </c>
      <c r="L290" s="17"/>
      <c r="M290" s="17" t="n">
        <v>88050</v>
      </c>
      <c r="N290" s="17"/>
      <c r="O290" s="17" t="n">
        <v>88050</v>
      </c>
      <c r="P290" s="17"/>
      <c r="Q290" s="19" t="n">
        <v>100</v>
      </c>
      <c r="R290" s="19"/>
    </row>
    <row r="291" customFormat="false" ht="12.75" hidden="false" customHeight="false" outlineLevel="0" collapsed="false">
      <c r="A291" s="90"/>
      <c r="B291" s="90"/>
      <c r="C291" s="90" t="s">
        <v>191</v>
      </c>
      <c r="D291" s="90"/>
      <c r="E291" s="90" t="s">
        <v>192</v>
      </c>
      <c r="F291" s="90"/>
      <c r="G291" s="90"/>
      <c r="H291" s="90"/>
      <c r="I291" s="90"/>
      <c r="J291" s="90"/>
      <c r="K291" s="24"/>
      <c r="L291" s="24"/>
      <c r="M291" s="24"/>
      <c r="N291" s="24"/>
      <c r="O291" s="24" t="n">
        <v>79700</v>
      </c>
      <c r="P291" s="24"/>
      <c r="Q291" s="25"/>
      <c r="R291" s="25"/>
    </row>
    <row r="292" customFormat="false" ht="12.75" hidden="false" customHeight="false" outlineLevel="0" collapsed="false">
      <c r="A292" s="90"/>
      <c r="B292" s="90"/>
      <c r="C292" s="90" t="s">
        <v>166</v>
      </c>
      <c r="D292" s="90"/>
      <c r="E292" s="90" t="s">
        <v>167</v>
      </c>
      <c r="F292" s="90"/>
      <c r="G292" s="90"/>
      <c r="H292" s="90"/>
      <c r="I292" s="90"/>
      <c r="J292" s="90"/>
      <c r="K292" s="24"/>
      <c r="L292" s="24"/>
      <c r="M292" s="24"/>
      <c r="N292" s="24"/>
      <c r="O292" s="24" t="n">
        <v>5040</v>
      </c>
      <c r="P292" s="24"/>
      <c r="Q292" s="25"/>
      <c r="R292" s="25"/>
    </row>
    <row r="293" customFormat="false" ht="12.75" hidden="false" customHeight="false" outlineLevel="0" collapsed="false">
      <c r="A293" s="90"/>
      <c r="B293" s="90"/>
      <c r="C293" s="90" t="s">
        <v>168</v>
      </c>
      <c r="D293" s="90"/>
      <c r="E293" s="90" t="s">
        <v>169</v>
      </c>
      <c r="F293" s="90"/>
      <c r="G293" s="90"/>
      <c r="H293" s="90"/>
      <c r="I293" s="90"/>
      <c r="J293" s="90"/>
      <c r="K293" s="24"/>
      <c r="L293" s="24"/>
      <c r="M293" s="24"/>
      <c r="N293" s="24"/>
      <c r="O293" s="24" t="n">
        <v>3310</v>
      </c>
      <c r="P293" s="24"/>
      <c r="Q293" s="25"/>
      <c r="R293" s="25"/>
    </row>
    <row r="294" customFormat="false" ht="12.75" hidden="false" customHeight="false" outlineLevel="0" collapsed="false">
      <c r="A294" s="89"/>
      <c r="B294" s="89"/>
      <c r="C294" s="89" t="s">
        <v>195</v>
      </c>
      <c r="D294" s="89"/>
      <c r="E294" s="89" t="s">
        <v>196</v>
      </c>
      <c r="F294" s="89"/>
      <c r="G294" s="89"/>
      <c r="H294" s="89"/>
      <c r="I294" s="89"/>
      <c r="J294" s="89"/>
      <c r="K294" s="17" t="n">
        <v>6649</v>
      </c>
      <c r="L294" s="17"/>
      <c r="M294" s="17" t="n">
        <v>6649</v>
      </c>
      <c r="N294" s="17"/>
      <c r="O294" s="17" t="n">
        <v>6649</v>
      </c>
      <c r="P294" s="17"/>
      <c r="Q294" s="19" t="n">
        <v>100</v>
      </c>
      <c r="R294" s="19"/>
    </row>
    <row r="295" customFormat="false" ht="12.75" hidden="false" customHeight="false" outlineLevel="0" collapsed="false">
      <c r="A295" s="90"/>
      <c r="B295" s="90"/>
      <c r="C295" s="90" t="s">
        <v>197</v>
      </c>
      <c r="D295" s="90"/>
      <c r="E295" s="90" t="s">
        <v>196</v>
      </c>
      <c r="F295" s="90"/>
      <c r="G295" s="90"/>
      <c r="H295" s="90"/>
      <c r="I295" s="90"/>
      <c r="J295" s="90"/>
      <c r="K295" s="24"/>
      <c r="L295" s="24"/>
      <c r="M295" s="24"/>
      <c r="N295" s="24"/>
      <c r="O295" s="24" t="n">
        <v>6649</v>
      </c>
      <c r="P295" s="24"/>
      <c r="Q295" s="25"/>
      <c r="R295" s="25"/>
    </row>
    <row r="296" customFormat="false" ht="12.75" hidden="false" customHeight="false" outlineLevel="0" collapsed="false">
      <c r="A296" s="76"/>
      <c r="B296" s="76"/>
      <c r="C296" s="76" t="s">
        <v>120</v>
      </c>
      <c r="D296" s="76"/>
      <c r="E296" s="76"/>
      <c r="F296" s="76"/>
      <c r="G296" s="76"/>
      <c r="H296" s="76"/>
      <c r="I296" s="76"/>
      <c r="J296" s="76"/>
      <c r="K296" s="77" t="n">
        <v>5063400</v>
      </c>
      <c r="L296" s="77"/>
      <c r="M296" s="77" t="n">
        <v>5063400</v>
      </c>
      <c r="N296" s="77"/>
      <c r="O296" s="77" t="n">
        <v>4953826.05</v>
      </c>
      <c r="P296" s="77"/>
      <c r="Q296" s="78" t="n">
        <v>97.84</v>
      </c>
      <c r="R296" s="78"/>
    </row>
    <row r="297" customFormat="false" ht="12.75" hidden="false" customHeight="false" outlineLevel="0" collapsed="false">
      <c r="A297" s="89"/>
      <c r="B297" s="89"/>
      <c r="C297" s="89" t="s">
        <v>228</v>
      </c>
      <c r="D297" s="89"/>
      <c r="E297" s="89" t="s">
        <v>229</v>
      </c>
      <c r="F297" s="89"/>
      <c r="G297" s="89"/>
      <c r="H297" s="89"/>
      <c r="I297" s="89"/>
      <c r="J297" s="89"/>
      <c r="K297" s="17" t="n">
        <v>3608000</v>
      </c>
      <c r="L297" s="17"/>
      <c r="M297" s="17" t="n">
        <v>3608000</v>
      </c>
      <c r="N297" s="17"/>
      <c r="O297" s="17" t="n">
        <v>3563185.15</v>
      </c>
      <c r="P297" s="17"/>
      <c r="Q297" s="19" t="n">
        <v>98.76</v>
      </c>
      <c r="R297" s="19"/>
    </row>
    <row r="298" customFormat="false" ht="12.75" hidden="false" customHeight="false" outlineLevel="0" collapsed="false">
      <c r="A298" s="90"/>
      <c r="B298" s="90"/>
      <c r="C298" s="90" t="s">
        <v>230</v>
      </c>
      <c r="D298" s="90"/>
      <c r="E298" s="90" t="s">
        <v>231</v>
      </c>
      <c r="F298" s="90"/>
      <c r="G298" s="90"/>
      <c r="H298" s="90"/>
      <c r="I298" s="90"/>
      <c r="J298" s="90"/>
      <c r="K298" s="24"/>
      <c r="L298" s="24"/>
      <c r="M298" s="24"/>
      <c r="N298" s="24"/>
      <c r="O298" s="24" t="n">
        <v>3563185.15</v>
      </c>
      <c r="P298" s="24"/>
      <c r="Q298" s="25"/>
      <c r="R298" s="25"/>
    </row>
    <row r="299" customFormat="false" ht="12.75" hidden="false" customHeight="false" outlineLevel="0" collapsed="false">
      <c r="A299" s="89"/>
      <c r="B299" s="89"/>
      <c r="C299" s="89" t="s">
        <v>236</v>
      </c>
      <c r="D299" s="89"/>
      <c r="E299" s="89" t="s">
        <v>237</v>
      </c>
      <c r="F299" s="89"/>
      <c r="G299" s="89"/>
      <c r="H299" s="89"/>
      <c r="I299" s="89"/>
      <c r="J299" s="89"/>
      <c r="K299" s="17" t="n">
        <v>145000</v>
      </c>
      <c r="L299" s="17"/>
      <c r="M299" s="17" t="n">
        <v>145000</v>
      </c>
      <c r="N299" s="17"/>
      <c r="O299" s="17" t="n">
        <v>143975.55</v>
      </c>
      <c r="P299" s="17"/>
      <c r="Q299" s="19" t="n">
        <v>99.29</v>
      </c>
      <c r="R299" s="19"/>
    </row>
    <row r="300" customFormat="false" ht="12.75" hidden="false" customHeight="false" outlineLevel="0" collapsed="false">
      <c r="A300" s="90"/>
      <c r="B300" s="90"/>
      <c r="C300" s="90" t="s">
        <v>238</v>
      </c>
      <c r="D300" s="90"/>
      <c r="E300" s="90" t="s">
        <v>237</v>
      </c>
      <c r="F300" s="90"/>
      <c r="G300" s="90"/>
      <c r="H300" s="90"/>
      <c r="I300" s="90"/>
      <c r="J300" s="90"/>
      <c r="K300" s="24"/>
      <c r="L300" s="24"/>
      <c r="M300" s="24"/>
      <c r="N300" s="24"/>
      <c r="O300" s="24" t="n">
        <v>143975.55</v>
      </c>
      <c r="P300" s="24"/>
      <c r="Q300" s="25"/>
      <c r="R300" s="25"/>
    </row>
    <row r="301" customFormat="false" ht="12.75" hidden="false" customHeight="false" outlineLevel="0" collapsed="false">
      <c r="A301" s="89"/>
      <c r="B301" s="89"/>
      <c r="C301" s="89" t="s">
        <v>232</v>
      </c>
      <c r="D301" s="89"/>
      <c r="E301" s="89" t="s">
        <v>233</v>
      </c>
      <c r="F301" s="89"/>
      <c r="G301" s="89"/>
      <c r="H301" s="89"/>
      <c r="I301" s="89"/>
      <c r="J301" s="89"/>
      <c r="K301" s="17" t="n">
        <v>601650</v>
      </c>
      <c r="L301" s="17"/>
      <c r="M301" s="17" t="n">
        <v>601650</v>
      </c>
      <c r="N301" s="17"/>
      <c r="O301" s="17" t="n">
        <v>587981.25</v>
      </c>
      <c r="P301" s="17"/>
      <c r="Q301" s="19" t="n">
        <v>97.73</v>
      </c>
      <c r="R301" s="19"/>
    </row>
    <row r="302" customFormat="false" ht="12.75" hidden="false" customHeight="false" outlineLevel="0" collapsed="false">
      <c r="A302" s="90"/>
      <c r="B302" s="90"/>
      <c r="C302" s="90" t="s">
        <v>234</v>
      </c>
      <c r="D302" s="90"/>
      <c r="E302" s="90" t="s">
        <v>235</v>
      </c>
      <c r="F302" s="90"/>
      <c r="G302" s="90"/>
      <c r="H302" s="90"/>
      <c r="I302" s="90"/>
      <c r="J302" s="90"/>
      <c r="K302" s="24"/>
      <c r="L302" s="24"/>
      <c r="M302" s="24"/>
      <c r="N302" s="24"/>
      <c r="O302" s="24" t="n">
        <v>587846.07</v>
      </c>
      <c r="P302" s="24"/>
      <c r="Q302" s="25"/>
      <c r="R302" s="25"/>
    </row>
    <row r="303" customFormat="false" ht="12.75" hidden="false" customHeight="false" outlineLevel="0" collapsed="false">
      <c r="A303" s="90"/>
      <c r="B303" s="90"/>
      <c r="C303" s="90" t="s">
        <v>239</v>
      </c>
      <c r="D303" s="90"/>
      <c r="E303" s="90" t="s">
        <v>240</v>
      </c>
      <c r="F303" s="90"/>
      <c r="G303" s="90"/>
      <c r="H303" s="90"/>
      <c r="I303" s="90"/>
      <c r="J303" s="90"/>
      <c r="K303" s="24"/>
      <c r="L303" s="24"/>
      <c r="M303" s="24"/>
      <c r="N303" s="24"/>
      <c r="O303" s="24" t="n">
        <v>135.18</v>
      </c>
      <c r="P303" s="24"/>
      <c r="Q303" s="25"/>
      <c r="R303" s="25"/>
    </row>
    <row r="304" customFormat="false" ht="12.75" hidden="false" customHeight="false" outlineLevel="0" collapsed="false">
      <c r="A304" s="89"/>
      <c r="B304" s="89"/>
      <c r="C304" s="89" t="s">
        <v>173</v>
      </c>
      <c r="D304" s="89"/>
      <c r="E304" s="89" t="s">
        <v>174</v>
      </c>
      <c r="F304" s="89"/>
      <c r="G304" s="89"/>
      <c r="H304" s="89"/>
      <c r="I304" s="89"/>
      <c r="J304" s="89"/>
      <c r="K304" s="17" t="n">
        <v>395000</v>
      </c>
      <c r="L304" s="17"/>
      <c r="M304" s="17" t="n">
        <v>395000</v>
      </c>
      <c r="N304" s="17"/>
      <c r="O304" s="17" t="n">
        <v>375429.92</v>
      </c>
      <c r="P304" s="17"/>
      <c r="Q304" s="19" t="n">
        <v>95.05</v>
      </c>
      <c r="R304" s="19"/>
    </row>
    <row r="305" customFormat="false" ht="12.75" hidden="false" customHeight="false" outlineLevel="0" collapsed="false">
      <c r="A305" s="90"/>
      <c r="B305" s="90"/>
      <c r="C305" s="90" t="s">
        <v>241</v>
      </c>
      <c r="D305" s="90"/>
      <c r="E305" s="90" t="s">
        <v>242</v>
      </c>
      <c r="F305" s="90"/>
      <c r="G305" s="90"/>
      <c r="H305" s="90"/>
      <c r="I305" s="90"/>
      <c r="J305" s="90"/>
      <c r="K305" s="24"/>
      <c r="L305" s="24"/>
      <c r="M305" s="24"/>
      <c r="N305" s="24"/>
      <c r="O305" s="24" t="n">
        <v>375429.92</v>
      </c>
      <c r="P305" s="24"/>
      <c r="Q305" s="25"/>
      <c r="R305" s="25"/>
    </row>
    <row r="306" customFormat="false" ht="12.75" hidden="false" customHeight="false" outlineLevel="0" collapsed="false">
      <c r="A306" s="89"/>
      <c r="B306" s="89"/>
      <c r="C306" s="89" t="s">
        <v>162</v>
      </c>
      <c r="D306" s="89"/>
      <c r="E306" s="89" t="s">
        <v>163</v>
      </c>
      <c r="F306" s="89"/>
      <c r="G306" s="89"/>
      <c r="H306" s="89"/>
      <c r="I306" s="89"/>
      <c r="J306" s="89"/>
      <c r="K306" s="17" t="n">
        <v>275000</v>
      </c>
      <c r="L306" s="17"/>
      <c r="M306" s="17" t="n">
        <v>275000</v>
      </c>
      <c r="N306" s="17"/>
      <c r="O306" s="17" t="n">
        <v>248279.62</v>
      </c>
      <c r="P306" s="17"/>
      <c r="Q306" s="19" t="n">
        <v>90.28</v>
      </c>
      <c r="R306" s="19"/>
    </row>
    <row r="307" customFormat="false" ht="12.75" hidden="false" customHeight="false" outlineLevel="0" collapsed="false">
      <c r="A307" s="90"/>
      <c r="B307" s="90"/>
      <c r="C307" s="90" t="s">
        <v>193</v>
      </c>
      <c r="D307" s="90"/>
      <c r="E307" s="90" t="s">
        <v>194</v>
      </c>
      <c r="F307" s="90"/>
      <c r="G307" s="90"/>
      <c r="H307" s="90"/>
      <c r="I307" s="90"/>
      <c r="J307" s="90"/>
      <c r="K307" s="24"/>
      <c r="L307" s="24"/>
      <c r="M307" s="24"/>
      <c r="N307" s="24"/>
      <c r="O307" s="24" t="n">
        <v>248279.62</v>
      </c>
      <c r="P307" s="24"/>
      <c r="Q307" s="25"/>
      <c r="R307" s="25"/>
    </row>
    <row r="308" customFormat="false" ht="12.75" hidden="false" customHeight="false" outlineLevel="0" collapsed="false">
      <c r="A308" s="89"/>
      <c r="B308" s="89"/>
      <c r="C308" s="89" t="s">
        <v>170</v>
      </c>
      <c r="D308" s="89"/>
      <c r="E308" s="89" t="s">
        <v>171</v>
      </c>
      <c r="F308" s="89"/>
      <c r="G308" s="89"/>
      <c r="H308" s="89"/>
      <c r="I308" s="89"/>
      <c r="J308" s="89"/>
      <c r="K308" s="17" t="n">
        <v>35750</v>
      </c>
      <c r="L308" s="17"/>
      <c r="M308" s="17" t="n">
        <v>35750</v>
      </c>
      <c r="N308" s="17"/>
      <c r="O308" s="17" t="n">
        <v>32006.32</v>
      </c>
      <c r="P308" s="17"/>
      <c r="Q308" s="19" t="n">
        <v>89.53</v>
      </c>
      <c r="R308" s="19"/>
    </row>
    <row r="309" customFormat="false" ht="12.75" hidden="false" customHeight="false" outlineLevel="0" collapsed="false">
      <c r="A309" s="90"/>
      <c r="B309" s="90"/>
      <c r="C309" s="90" t="s">
        <v>218</v>
      </c>
      <c r="D309" s="90"/>
      <c r="E309" s="90" t="s">
        <v>219</v>
      </c>
      <c r="F309" s="90"/>
      <c r="G309" s="90"/>
      <c r="H309" s="90"/>
      <c r="I309" s="90"/>
      <c r="J309" s="90"/>
      <c r="K309" s="24"/>
      <c r="L309" s="24"/>
      <c r="M309" s="24"/>
      <c r="N309" s="24"/>
      <c r="O309" s="24" t="n">
        <v>32006.32</v>
      </c>
      <c r="P309" s="24"/>
      <c r="Q309" s="25"/>
      <c r="R309" s="25"/>
    </row>
    <row r="310" customFormat="false" ht="12.75" hidden="false" customHeight="false" outlineLevel="0" collapsed="false">
      <c r="A310" s="89"/>
      <c r="B310" s="89"/>
      <c r="C310" s="89" t="s">
        <v>220</v>
      </c>
      <c r="D310" s="89"/>
      <c r="E310" s="89" t="s">
        <v>221</v>
      </c>
      <c r="F310" s="89"/>
      <c r="G310" s="89"/>
      <c r="H310" s="89"/>
      <c r="I310" s="89"/>
      <c r="J310" s="89"/>
      <c r="K310" s="17" t="n">
        <v>3000</v>
      </c>
      <c r="L310" s="17"/>
      <c r="M310" s="17" t="n">
        <v>3000</v>
      </c>
      <c r="N310" s="17"/>
      <c r="O310" s="17" t="n">
        <v>2968.24</v>
      </c>
      <c r="P310" s="17"/>
      <c r="Q310" s="19" t="n">
        <v>98.94</v>
      </c>
      <c r="R310" s="19"/>
    </row>
    <row r="311" customFormat="false" ht="12.75" hidden="false" customHeight="false" outlineLevel="0" collapsed="false">
      <c r="A311" s="90"/>
      <c r="B311" s="90"/>
      <c r="C311" s="90" t="s">
        <v>226</v>
      </c>
      <c r="D311" s="90"/>
      <c r="E311" s="90" t="s">
        <v>227</v>
      </c>
      <c r="F311" s="90"/>
      <c r="G311" s="90"/>
      <c r="H311" s="90"/>
      <c r="I311" s="90"/>
      <c r="J311" s="90"/>
      <c r="K311" s="24"/>
      <c r="L311" s="24"/>
      <c r="M311" s="24"/>
      <c r="N311" s="24"/>
      <c r="O311" s="24" t="n">
        <v>2968.24</v>
      </c>
      <c r="P311" s="24"/>
      <c r="Q311" s="25"/>
      <c r="R311" s="25"/>
    </row>
    <row r="312" customFormat="false" ht="12.75" hidden="false" customHeight="false" outlineLevel="0" collapsed="false">
      <c r="A312" s="76"/>
      <c r="B312" s="76"/>
      <c r="C312" s="76" t="s">
        <v>121</v>
      </c>
      <c r="D312" s="76"/>
      <c r="E312" s="76"/>
      <c r="F312" s="76"/>
      <c r="G312" s="76"/>
      <c r="H312" s="76"/>
      <c r="I312" s="76"/>
      <c r="J312" s="76"/>
      <c r="K312" s="77" t="n">
        <v>5000</v>
      </c>
      <c r="L312" s="77"/>
      <c r="M312" s="77" t="n">
        <v>5000</v>
      </c>
      <c r="N312" s="77"/>
      <c r="O312" s="77" t="n">
        <v>1500</v>
      </c>
      <c r="P312" s="77"/>
      <c r="Q312" s="78" t="n">
        <v>30</v>
      </c>
      <c r="R312" s="78"/>
    </row>
    <row r="313" customFormat="false" ht="12.75" hidden="false" customHeight="false" outlineLevel="0" collapsed="false">
      <c r="A313" s="76"/>
      <c r="B313" s="76"/>
      <c r="C313" s="76" t="s">
        <v>122</v>
      </c>
      <c r="D313" s="76"/>
      <c r="E313" s="76"/>
      <c r="F313" s="76"/>
      <c r="G313" s="76"/>
      <c r="H313" s="76"/>
      <c r="I313" s="76"/>
      <c r="J313" s="76"/>
      <c r="K313" s="77" t="n">
        <v>5000</v>
      </c>
      <c r="L313" s="77"/>
      <c r="M313" s="77" t="n">
        <v>5000</v>
      </c>
      <c r="N313" s="77"/>
      <c r="O313" s="77" t="n">
        <v>1500</v>
      </c>
      <c r="P313" s="77"/>
      <c r="Q313" s="78" t="n">
        <v>30</v>
      </c>
      <c r="R313" s="78"/>
    </row>
    <row r="314" customFormat="false" ht="12.75" hidden="false" customHeight="false" outlineLevel="0" collapsed="false">
      <c r="A314" s="76"/>
      <c r="B314" s="76"/>
      <c r="C314" s="76" t="s">
        <v>123</v>
      </c>
      <c r="D314" s="76"/>
      <c r="E314" s="76"/>
      <c r="F314" s="76"/>
      <c r="G314" s="76"/>
      <c r="H314" s="76"/>
      <c r="I314" s="76"/>
      <c r="J314" s="76"/>
      <c r="K314" s="77" t="n">
        <v>5000</v>
      </c>
      <c r="L314" s="77"/>
      <c r="M314" s="77" t="n">
        <v>5000</v>
      </c>
      <c r="N314" s="77"/>
      <c r="O314" s="77" t="n">
        <v>1500</v>
      </c>
      <c r="P314" s="77"/>
      <c r="Q314" s="78" t="n">
        <v>30</v>
      </c>
      <c r="R314" s="78"/>
    </row>
    <row r="315" customFormat="false" ht="12.75" hidden="false" customHeight="false" outlineLevel="0" collapsed="false">
      <c r="A315" s="89"/>
      <c r="B315" s="89"/>
      <c r="C315" s="89" t="s">
        <v>173</v>
      </c>
      <c r="D315" s="89"/>
      <c r="E315" s="89" t="s">
        <v>174</v>
      </c>
      <c r="F315" s="89"/>
      <c r="G315" s="89"/>
      <c r="H315" s="89"/>
      <c r="I315" s="89"/>
      <c r="J315" s="89"/>
      <c r="K315" s="17" t="n">
        <v>2500</v>
      </c>
      <c r="L315" s="17"/>
      <c r="M315" s="17" t="n">
        <v>2500</v>
      </c>
      <c r="N315" s="17"/>
      <c r="O315" s="17" t="n">
        <v>0</v>
      </c>
      <c r="P315" s="17"/>
      <c r="Q315" s="19" t="n">
        <v>0</v>
      </c>
      <c r="R315" s="19"/>
    </row>
    <row r="316" customFormat="false" ht="12.75" hidden="false" customHeight="false" outlineLevel="0" collapsed="false">
      <c r="A316" s="90"/>
      <c r="B316" s="90"/>
      <c r="C316" s="90" t="s">
        <v>175</v>
      </c>
      <c r="D316" s="90"/>
      <c r="E316" s="90" t="s">
        <v>176</v>
      </c>
      <c r="F316" s="90"/>
      <c r="G316" s="90"/>
      <c r="H316" s="90"/>
      <c r="I316" s="90"/>
      <c r="J316" s="90"/>
      <c r="K316" s="24"/>
      <c r="L316" s="24"/>
      <c r="M316" s="24"/>
      <c r="N316" s="24"/>
      <c r="O316" s="24" t="n">
        <v>0</v>
      </c>
      <c r="P316" s="24"/>
      <c r="Q316" s="25"/>
      <c r="R316" s="25"/>
    </row>
    <row r="317" customFormat="false" ht="12.75" hidden="false" customHeight="false" outlineLevel="0" collapsed="false">
      <c r="A317" s="89"/>
      <c r="B317" s="89"/>
      <c r="C317" s="89" t="s">
        <v>162</v>
      </c>
      <c r="D317" s="89"/>
      <c r="E317" s="89" t="s">
        <v>163</v>
      </c>
      <c r="F317" s="89"/>
      <c r="G317" s="89"/>
      <c r="H317" s="89"/>
      <c r="I317" s="89"/>
      <c r="J317" s="89"/>
      <c r="K317" s="17" t="n">
        <v>1000</v>
      </c>
      <c r="L317" s="17"/>
      <c r="M317" s="17" t="n">
        <v>1000</v>
      </c>
      <c r="N317" s="17"/>
      <c r="O317" s="17" t="n">
        <v>0</v>
      </c>
      <c r="P317" s="17"/>
      <c r="Q317" s="19" t="n">
        <v>0</v>
      </c>
      <c r="R317" s="19"/>
    </row>
    <row r="318" customFormat="false" ht="12.75" hidden="false" customHeight="false" outlineLevel="0" collapsed="false">
      <c r="A318" s="90"/>
      <c r="B318" s="90"/>
      <c r="C318" s="90" t="s">
        <v>164</v>
      </c>
      <c r="D318" s="90"/>
      <c r="E318" s="90" t="s">
        <v>165</v>
      </c>
      <c r="F318" s="90"/>
      <c r="G318" s="90"/>
      <c r="H318" s="90"/>
      <c r="I318" s="90"/>
      <c r="J318" s="90"/>
      <c r="K318" s="24"/>
      <c r="L318" s="24"/>
      <c r="M318" s="24"/>
      <c r="N318" s="24"/>
      <c r="O318" s="24" t="n">
        <v>0</v>
      </c>
      <c r="P318" s="24"/>
      <c r="Q318" s="25"/>
      <c r="R318" s="25"/>
    </row>
    <row r="319" customFormat="false" ht="12.75" hidden="false" customHeight="false" outlineLevel="0" collapsed="false">
      <c r="A319" s="89"/>
      <c r="B319" s="89"/>
      <c r="C319" s="89" t="s">
        <v>200</v>
      </c>
      <c r="D319" s="89"/>
      <c r="E319" s="89" t="s">
        <v>201</v>
      </c>
      <c r="F319" s="89"/>
      <c r="G319" s="89"/>
      <c r="H319" s="89"/>
      <c r="I319" s="89"/>
      <c r="J319" s="89"/>
      <c r="K319" s="17" t="n">
        <v>1500</v>
      </c>
      <c r="L319" s="17"/>
      <c r="M319" s="17" t="n">
        <v>1500</v>
      </c>
      <c r="N319" s="17"/>
      <c r="O319" s="17" t="n">
        <v>1500</v>
      </c>
      <c r="P319" s="17"/>
      <c r="Q319" s="19" t="n">
        <v>100</v>
      </c>
      <c r="R319" s="19"/>
    </row>
    <row r="320" customFormat="false" ht="12.75" hidden="false" customHeight="false" outlineLevel="0" collapsed="false">
      <c r="A320" s="90"/>
      <c r="B320" s="90"/>
      <c r="C320" s="90" t="s">
        <v>204</v>
      </c>
      <c r="D320" s="90"/>
      <c r="E320" s="90" t="s">
        <v>205</v>
      </c>
      <c r="F320" s="90"/>
      <c r="G320" s="90"/>
      <c r="H320" s="90"/>
      <c r="I320" s="90"/>
      <c r="J320" s="90"/>
      <c r="K320" s="24"/>
      <c r="L320" s="24"/>
      <c r="M320" s="24"/>
      <c r="N320" s="24"/>
      <c r="O320" s="24" t="n">
        <v>1500</v>
      </c>
      <c r="P320" s="24"/>
      <c r="Q320" s="25"/>
      <c r="R320" s="25"/>
    </row>
    <row r="321" customFormat="false" ht="12.75" hidden="false" customHeight="false" outlineLevel="0" collapsed="false">
      <c r="A321" s="88" t="s">
        <v>159</v>
      </c>
      <c r="B321" s="88"/>
      <c r="C321" s="88" t="s">
        <v>243</v>
      </c>
      <c r="D321" s="88"/>
      <c r="E321" s="88" t="s">
        <v>244</v>
      </c>
      <c r="F321" s="88"/>
      <c r="G321" s="88"/>
      <c r="H321" s="88"/>
      <c r="I321" s="88"/>
      <c r="J321" s="88"/>
      <c r="K321" s="37" t="n">
        <v>81250</v>
      </c>
      <c r="L321" s="37"/>
      <c r="M321" s="37" t="n">
        <v>81250</v>
      </c>
      <c r="N321" s="37"/>
      <c r="O321" s="37" t="n">
        <v>73289.46</v>
      </c>
      <c r="P321" s="37"/>
      <c r="Q321" s="38" t="n">
        <v>90.2</v>
      </c>
      <c r="R321" s="38"/>
    </row>
    <row r="322" customFormat="false" ht="12.75" hidden="false" customHeight="false" outlineLevel="0" collapsed="false">
      <c r="A322" s="76"/>
      <c r="B322" s="76"/>
      <c r="C322" s="76" t="s">
        <v>112</v>
      </c>
      <c r="D322" s="76"/>
      <c r="E322" s="76"/>
      <c r="F322" s="76"/>
      <c r="G322" s="76"/>
      <c r="H322" s="76"/>
      <c r="I322" s="76"/>
      <c r="J322" s="76"/>
      <c r="K322" s="77" t="n">
        <v>81250</v>
      </c>
      <c r="L322" s="77"/>
      <c r="M322" s="77" t="n">
        <v>81250</v>
      </c>
      <c r="N322" s="77"/>
      <c r="O322" s="77" t="n">
        <v>73289.46</v>
      </c>
      <c r="P322" s="77"/>
      <c r="Q322" s="78" t="n">
        <v>90.2</v>
      </c>
      <c r="R322" s="78"/>
    </row>
    <row r="323" customFormat="false" ht="12.75" hidden="false" customHeight="false" outlineLevel="0" collapsed="false">
      <c r="A323" s="76"/>
      <c r="B323" s="76"/>
      <c r="C323" s="76" t="s">
        <v>113</v>
      </c>
      <c r="D323" s="76"/>
      <c r="E323" s="76"/>
      <c r="F323" s="76"/>
      <c r="G323" s="76"/>
      <c r="H323" s="76"/>
      <c r="I323" s="76"/>
      <c r="J323" s="76"/>
      <c r="K323" s="77" t="n">
        <v>81250</v>
      </c>
      <c r="L323" s="77"/>
      <c r="M323" s="77" t="n">
        <v>81250</v>
      </c>
      <c r="N323" s="77"/>
      <c r="O323" s="77" t="n">
        <v>73289.46</v>
      </c>
      <c r="P323" s="77"/>
      <c r="Q323" s="78" t="n">
        <v>90.2</v>
      </c>
      <c r="R323" s="78"/>
    </row>
    <row r="324" customFormat="false" ht="12.75" hidden="false" customHeight="false" outlineLevel="0" collapsed="false">
      <c r="A324" s="76"/>
      <c r="B324" s="76"/>
      <c r="C324" s="76" t="s">
        <v>114</v>
      </c>
      <c r="D324" s="76"/>
      <c r="E324" s="76"/>
      <c r="F324" s="76"/>
      <c r="G324" s="76"/>
      <c r="H324" s="76"/>
      <c r="I324" s="76"/>
      <c r="J324" s="76"/>
      <c r="K324" s="77" t="n">
        <v>81250</v>
      </c>
      <c r="L324" s="77"/>
      <c r="M324" s="77" t="n">
        <v>81250</v>
      </c>
      <c r="N324" s="77"/>
      <c r="O324" s="77" t="n">
        <v>73289.46</v>
      </c>
      <c r="P324" s="77"/>
      <c r="Q324" s="78" t="n">
        <v>90.2</v>
      </c>
      <c r="R324" s="78"/>
    </row>
    <row r="325" customFormat="false" ht="12.75" hidden="false" customHeight="false" outlineLevel="0" collapsed="false">
      <c r="A325" s="89"/>
      <c r="B325" s="89"/>
      <c r="C325" s="89" t="s">
        <v>228</v>
      </c>
      <c r="D325" s="89"/>
      <c r="E325" s="89" t="s">
        <v>229</v>
      </c>
      <c r="F325" s="89"/>
      <c r="G325" s="89"/>
      <c r="H325" s="89"/>
      <c r="I325" s="89"/>
      <c r="J325" s="89"/>
      <c r="K325" s="17" t="n">
        <v>35000</v>
      </c>
      <c r="L325" s="17"/>
      <c r="M325" s="17" t="n">
        <v>35000</v>
      </c>
      <c r="N325" s="17"/>
      <c r="O325" s="17" t="n">
        <v>30823.65</v>
      </c>
      <c r="P325" s="17"/>
      <c r="Q325" s="19" t="n">
        <v>88.07</v>
      </c>
      <c r="R325" s="19"/>
    </row>
    <row r="326" customFormat="false" ht="12.75" hidden="false" customHeight="false" outlineLevel="0" collapsed="false">
      <c r="A326" s="90"/>
      <c r="B326" s="90"/>
      <c r="C326" s="90" t="s">
        <v>230</v>
      </c>
      <c r="D326" s="90"/>
      <c r="E326" s="90" t="s">
        <v>231</v>
      </c>
      <c r="F326" s="90"/>
      <c r="G326" s="90"/>
      <c r="H326" s="90"/>
      <c r="I326" s="90"/>
      <c r="J326" s="90"/>
      <c r="K326" s="24"/>
      <c r="L326" s="24"/>
      <c r="M326" s="24"/>
      <c r="N326" s="24"/>
      <c r="O326" s="24" t="n">
        <v>30823.65</v>
      </c>
      <c r="P326" s="24"/>
      <c r="Q326" s="25"/>
      <c r="R326" s="25"/>
    </row>
    <row r="327" customFormat="false" ht="12.75" hidden="false" customHeight="false" outlineLevel="0" collapsed="false">
      <c r="A327" s="89"/>
      <c r="B327" s="89"/>
      <c r="C327" s="89" t="s">
        <v>236</v>
      </c>
      <c r="D327" s="89"/>
      <c r="E327" s="89" t="s">
        <v>237</v>
      </c>
      <c r="F327" s="89"/>
      <c r="G327" s="89"/>
      <c r="H327" s="89"/>
      <c r="I327" s="89"/>
      <c r="J327" s="89"/>
      <c r="K327" s="17" t="n">
        <v>13750</v>
      </c>
      <c r="L327" s="17"/>
      <c r="M327" s="17" t="n">
        <v>13750</v>
      </c>
      <c r="N327" s="17"/>
      <c r="O327" s="17" t="n">
        <v>13663.8</v>
      </c>
      <c r="P327" s="17"/>
      <c r="Q327" s="19" t="n">
        <v>99.37</v>
      </c>
      <c r="R327" s="19"/>
    </row>
    <row r="328" customFormat="false" ht="12.75" hidden="false" customHeight="false" outlineLevel="0" collapsed="false">
      <c r="A328" s="90"/>
      <c r="B328" s="90"/>
      <c r="C328" s="90" t="s">
        <v>238</v>
      </c>
      <c r="D328" s="90"/>
      <c r="E328" s="90" t="s">
        <v>237</v>
      </c>
      <c r="F328" s="90"/>
      <c r="G328" s="90"/>
      <c r="H328" s="90"/>
      <c r="I328" s="90"/>
      <c r="J328" s="90"/>
      <c r="K328" s="24"/>
      <c r="L328" s="24"/>
      <c r="M328" s="24"/>
      <c r="N328" s="24"/>
      <c r="O328" s="24" t="n">
        <v>13663.8</v>
      </c>
      <c r="P328" s="24"/>
      <c r="Q328" s="25"/>
      <c r="R328" s="25"/>
    </row>
    <row r="329" customFormat="false" ht="12.75" hidden="false" customHeight="false" outlineLevel="0" collapsed="false">
      <c r="A329" s="89"/>
      <c r="B329" s="89"/>
      <c r="C329" s="89" t="s">
        <v>232</v>
      </c>
      <c r="D329" s="89"/>
      <c r="E329" s="89" t="s">
        <v>233</v>
      </c>
      <c r="F329" s="89"/>
      <c r="G329" s="89"/>
      <c r="H329" s="89"/>
      <c r="I329" s="89"/>
      <c r="J329" s="89"/>
      <c r="K329" s="17" t="n">
        <v>6500</v>
      </c>
      <c r="L329" s="17"/>
      <c r="M329" s="17" t="n">
        <v>6500</v>
      </c>
      <c r="N329" s="17"/>
      <c r="O329" s="17" t="n">
        <v>5085.9</v>
      </c>
      <c r="P329" s="17"/>
      <c r="Q329" s="19" t="n">
        <v>78.24</v>
      </c>
      <c r="R329" s="19"/>
    </row>
    <row r="330" customFormat="false" ht="12.75" hidden="false" customHeight="false" outlineLevel="0" collapsed="false">
      <c r="A330" s="90"/>
      <c r="B330" s="90"/>
      <c r="C330" s="90" t="s">
        <v>234</v>
      </c>
      <c r="D330" s="90"/>
      <c r="E330" s="90" t="s">
        <v>235</v>
      </c>
      <c r="F330" s="90"/>
      <c r="G330" s="90"/>
      <c r="H330" s="90"/>
      <c r="I330" s="90"/>
      <c r="J330" s="90"/>
      <c r="K330" s="24"/>
      <c r="L330" s="24"/>
      <c r="M330" s="24"/>
      <c r="N330" s="24"/>
      <c r="O330" s="24" t="n">
        <v>5085.9</v>
      </c>
      <c r="P330" s="24"/>
      <c r="Q330" s="25"/>
      <c r="R330" s="25"/>
    </row>
    <row r="331" customFormat="false" ht="12.75" hidden="false" customHeight="false" outlineLevel="0" collapsed="false">
      <c r="A331" s="89"/>
      <c r="B331" s="89"/>
      <c r="C331" s="89" t="s">
        <v>173</v>
      </c>
      <c r="D331" s="89"/>
      <c r="E331" s="89" t="s">
        <v>174</v>
      </c>
      <c r="F331" s="89"/>
      <c r="G331" s="89"/>
      <c r="H331" s="89"/>
      <c r="I331" s="89"/>
      <c r="J331" s="89"/>
      <c r="K331" s="17" t="n">
        <v>2000</v>
      </c>
      <c r="L331" s="17"/>
      <c r="M331" s="17" t="n">
        <v>2000</v>
      </c>
      <c r="N331" s="17"/>
      <c r="O331" s="17" t="n">
        <v>1753.61</v>
      </c>
      <c r="P331" s="17"/>
      <c r="Q331" s="19" t="n">
        <v>87.68</v>
      </c>
      <c r="R331" s="19"/>
    </row>
    <row r="332" customFormat="false" ht="12.75" hidden="false" customHeight="false" outlineLevel="0" collapsed="false">
      <c r="A332" s="90"/>
      <c r="B332" s="90"/>
      <c r="C332" s="90" t="s">
        <v>241</v>
      </c>
      <c r="D332" s="90"/>
      <c r="E332" s="90" t="s">
        <v>242</v>
      </c>
      <c r="F332" s="90"/>
      <c r="G332" s="90"/>
      <c r="H332" s="90"/>
      <c r="I332" s="90"/>
      <c r="J332" s="90"/>
      <c r="K332" s="24"/>
      <c r="L332" s="24"/>
      <c r="M332" s="24"/>
      <c r="N332" s="24"/>
      <c r="O332" s="24" t="n">
        <v>1753.61</v>
      </c>
      <c r="P332" s="24"/>
      <c r="Q332" s="25"/>
      <c r="R332" s="25"/>
    </row>
    <row r="333" customFormat="false" ht="12.75" hidden="false" customHeight="false" outlineLevel="0" collapsed="false">
      <c r="A333" s="89"/>
      <c r="B333" s="89"/>
      <c r="C333" s="89" t="s">
        <v>162</v>
      </c>
      <c r="D333" s="89"/>
      <c r="E333" s="89" t="s">
        <v>163</v>
      </c>
      <c r="F333" s="89"/>
      <c r="G333" s="89"/>
      <c r="H333" s="89"/>
      <c r="I333" s="89"/>
      <c r="J333" s="89"/>
      <c r="K333" s="17" t="n">
        <v>24000</v>
      </c>
      <c r="L333" s="17"/>
      <c r="M333" s="17" t="n">
        <v>24000</v>
      </c>
      <c r="N333" s="17"/>
      <c r="O333" s="17" t="n">
        <v>21962.5</v>
      </c>
      <c r="P333" s="17"/>
      <c r="Q333" s="19" t="n">
        <v>91.51</v>
      </c>
      <c r="R333" s="19"/>
    </row>
    <row r="334" customFormat="false" ht="12.75" hidden="false" customHeight="false" outlineLevel="0" collapsed="false">
      <c r="A334" s="90"/>
      <c r="B334" s="90"/>
      <c r="C334" s="90" t="s">
        <v>193</v>
      </c>
      <c r="D334" s="90"/>
      <c r="E334" s="90" t="s">
        <v>194</v>
      </c>
      <c r="F334" s="90"/>
      <c r="G334" s="90"/>
      <c r="H334" s="90"/>
      <c r="I334" s="90"/>
      <c r="J334" s="90"/>
      <c r="K334" s="24"/>
      <c r="L334" s="24"/>
      <c r="M334" s="24"/>
      <c r="N334" s="24"/>
      <c r="O334" s="24" t="n">
        <v>21962.5</v>
      </c>
      <c r="P334" s="24"/>
      <c r="Q334" s="25"/>
      <c r="R334" s="25"/>
    </row>
    <row r="335" customFormat="false" ht="12.75" hidden="false" customHeight="false" outlineLevel="0" collapsed="false">
      <c r="A335" s="88" t="s">
        <v>159</v>
      </c>
      <c r="B335" s="88"/>
      <c r="C335" s="88" t="s">
        <v>245</v>
      </c>
      <c r="D335" s="88"/>
      <c r="E335" s="88" t="s">
        <v>246</v>
      </c>
      <c r="F335" s="88"/>
      <c r="G335" s="88"/>
      <c r="H335" s="88"/>
      <c r="I335" s="88"/>
      <c r="J335" s="88"/>
      <c r="K335" s="37" t="n">
        <v>5000</v>
      </c>
      <c r="L335" s="37"/>
      <c r="M335" s="37" t="n">
        <v>5000</v>
      </c>
      <c r="N335" s="37"/>
      <c r="O335" s="37" t="n">
        <v>5000</v>
      </c>
      <c r="P335" s="37"/>
      <c r="Q335" s="38" t="n">
        <v>100</v>
      </c>
      <c r="R335" s="38"/>
    </row>
    <row r="336" customFormat="false" ht="12.75" hidden="false" customHeight="false" outlineLevel="0" collapsed="false">
      <c r="A336" s="76"/>
      <c r="B336" s="76"/>
      <c r="C336" s="76" t="s">
        <v>115</v>
      </c>
      <c r="D336" s="76"/>
      <c r="E336" s="76"/>
      <c r="F336" s="76"/>
      <c r="G336" s="76"/>
      <c r="H336" s="76"/>
      <c r="I336" s="76"/>
      <c r="J336" s="76"/>
      <c r="K336" s="77" t="n">
        <v>5000</v>
      </c>
      <c r="L336" s="77"/>
      <c r="M336" s="77" t="n">
        <v>5000</v>
      </c>
      <c r="N336" s="77"/>
      <c r="O336" s="77" t="n">
        <v>5000</v>
      </c>
      <c r="P336" s="77"/>
      <c r="Q336" s="78" t="n">
        <v>100</v>
      </c>
      <c r="R336" s="78"/>
    </row>
    <row r="337" customFormat="false" ht="12.75" hidden="false" customHeight="false" outlineLevel="0" collapsed="false">
      <c r="A337" s="76"/>
      <c r="B337" s="76"/>
      <c r="C337" s="76" t="s">
        <v>116</v>
      </c>
      <c r="D337" s="76"/>
      <c r="E337" s="76"/>
      <c r="F337" s="76"/>
      <c r="G337" s="76"/>
      <c r="H337" s="76"/>
      <c r="I337" s="76"/>
      <c r="J337" s="76"/>
      <c r="K337" s="77" t="n">
        <v>5000</v>
      </c>
      <c r="L337" s="77"/>
      <c r="M337" s="77" t="n">
        <v>5000</v>
      </c>
      <c r="N337" s="77"/>
      <c r="O337" s="77" t="n">
        <v>5000</v>
      </c>
      <c r="P337" s="77"/>
      <c r="Q337" s="78" t="n">
        <v>100</v>
      </c>
      <c r="R337" s="78"/>
    </row>
    <row r="338" customFormat="false" ht="12.75" hidden="false" customHeight="false" outlineLevel="0" collapsed="false">
      <c r="A338" s="76"/>
      <c r="B338" s="76"/>
      <c r="C338" s="76" t="s">
        <v>117</v>
      </c>
      <c r="D338" s="76"/>
      <c r="E338" s="76"/>
      <c r="F338" s="76"/>
      <c r="G338" s="76"/>
      <c r="H338" s="76"/>
      <c r="I338" s="76"/>
      <c r="J338" s="76"/>
      <c r="K338" s="77" t="n">
        <v>5000</v>
      </c>
      <c r="L338" s="77"/>
      <c r="M338" s="77" t="n">
        <v>5000</v>
      </c>
      <c r="N338" s="77"/>
      <c r="O338" s="77" t="n">
        <v>5000</v>
      </c>
      <c r="P338" s="77"/>
      <c r="Q338" s="78" t="n">
        <v>100</v>
      </c>
      <c r="R338" s="78"/>
    </row>
    <row r="339" customFormat="false" ht="12.75" hidden="false" customHeight="false" outlineLevel="0" collapsed="false">
      <c r="A339" s="89"/>
      <c r="B339" s="89"/>
      <c r="C339" s="89" t="s">
        <v>200</v>
      </c>
      <c r="D339" s="89"/>
      <c r="E339" s="89" t="s">
        <v>201</v>
      </c>
      <c r="F339" s="89"/>
      <c r="G339" s="89"/>
      <c r="H339" s="89"/>
      <c r="I339" s="89"/>
      <c r="J339" s="89"/>
      <c r="K339" s="17" t="n">
        <v>5000</v>
      </c>
      <c r="L339" s="17"/>
      <c r="M339" s="17" t="n">
        <v>5000</v>
      </c>
      <c r="N339" s="17"/>
      <c r="O339" s="17" t="n">
        <v>5000</v>
      </c>
      <c r="P339" s="17"/>
      <c r="Q339" s="19" t="n">
        <v>100</v>
      </c>
      <c r="R339" s="19"/>
    </row>
    <row r="340" customFormat="false" ht="12.75" hidden="false" customHeight="false" outlineLevel="0" collapsed="false">
      <c r="A340" s="91"/>
      <c r="B340" s="91"/>
      <c r="C340" s="91" t="s">
        <v>202</v>
      </c>
      <c r="D340" s="91"/>
      <c r="E340" s="91" t="s">
        <v>203</v>
      </c>
      <c r="F340" s="91"/>
      <c r="G340" s="91"/>
      <c r="H340" s="91"/>
      <c r="I340" s="91"/>
      <c r="J340" s="91"/>
      <c r="K340" s="27"/>
      <c r="L340" s="27"/>
      <c r="M340" s="27"/>
      <c r="N340" s="27"/>
      <c r="O340" s="27" t="n">
        <v>5000</v>
      </c>
      <c r="P340" s="27"/>
      <c r="Q340" s="28"/>
      <c r="R340" s="28"/>
    </row>
    <row r="343" customFormat="false" ht="12.75" hidden="false" customHeight="false" outlineLevel="0" collapsed="false">
      <c r="A343" s="5" t="s">
        <v>247</v>
      </c>
      <c r="P343" s="5" t="s">
        <v>248</v>
      </c>
    </row>
    <row r="344" customFormat="false" ht="12.75" hidden="false" customHeight="false" outlineLevel="0" collapsed="false">
      <c r="A344" s="5" t="s">
        <v>249</v>
      </c>
      <c r="P344" s="5" t="s">
        <v>250</v>
      </c>
    </row>
    <row r="346" customFormat="false" ht="12.75" hidden="false" customHeight="false" outlineLevel="0" collapsed="false">
      <c r="P346" s="5" t="s">
        <v>251</v>
      </c>
    </row>
  </sheetData>
  <mergeCells count="1957">
    <mergeCell ref="A1:B1"/>
    <mergeCell ref="A2:B2"/>
    <mergeCell ref="A4:B4"/>
    <mergeCell ref="A5:B5"/>
    <mergeCell ref="A6:B6"/>
    <mergeCell ref="A9:U9"/>
    <mergeCell ref="A13:R13"/>
    <mergeCell ref="A14:R14"/>
    <mergeCell ref="A15:R15"/>
    <mergeCell ref="A16:R16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  <mergeCell ref="A31:K31"/>
    <mergeCell ref="L31:M31"/>
    <mergeCell ref="N31:O31"/>
    <mergeCell ref="P31:Q31"/>
    <mergeCell ref="R31:S31"/>
    <mergeCell ref="T31:U31"/>
    <mergeCell ref="A32:K32"/>
    <mergeCell ref="L32:M32"/>
    <mergeCell ref="N32:O32"/>
    <mergeCell ref="P32:Q32"/>
    <mergeCell ref="R32:S32"/>
    <mergeCell ref="T32:U32"/>
    <mergeCell ref="A33:K33"/>
    <mergeCell ref="L33:M33"/>
    <mergeCell ref="N33:O33"/>
    <mergeCell ref="P33:Q33"/>
    <mergeCell ref="R33:S33"/>
    <mergeCell ref="T33:U33"/>
    <mergeCell ref="A34:K34"/>
    <mergeCell ref="L34:M34"/>
    <mergeCell ref="N34:O34"/>
    <mergeCell ref="P34:Q34"/>
    <mergeCell ref="R34:S34"/>
    <mergeCell ref="T34:U34"/>
    <mergeCell ref="A39:U39"/>
    <mergeCell ref="A40:U40"/>
    <mergeCell ref="A41:U41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11:U111"/>
    <mergeCell ref="A112:U112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5:R165"/>
    <mergeCell ref="A166:R166"/>
    <mergeCell ref="A167:R167"/>
    <mergeCell ref="A168:F168"/>
    <mergeCell ref="G168:H168"/>
    <mergeCell ref="I168:J168"/>
    <mergeCell ref="K168:L168"/>
    <mergeCell ref="M168:N168"/>
    <mergeCell ref="O168:P168"/>
    <mergeCell ref="Q168:R168"/>
    <mergeCell ref="A169:F169"/>
    <mergeCell ref="G169:H169"/>
    <mergeCell ref="I169:J169"/>
    <mergeCell ref="K169:L169"/>
    <mergeCell ref="M169:N169"/>
    <mergeCell ref="O169:P169"/>
    <mergeCell ref="Q169:R169"/>
    <mergeCell ref="A170:F170"/>
    <mergeCell ref="G170:H170"/>
    <mergeCell ref="I170:J170"/>
    <mergeCell ref="K170:L170"/>
    <mergeCell ref="M170:N170"/>
    <mergeCell ref="O170:P170"/>
    <mergeCell ref="Q170:R170"/>
    <mergeCell ref="A171:F171"/>
    <mergeCell ref="G171:H171"/>
    <mergeCell ref="I171:J171"/>
    <mergeCell ref="K171:L171"/>
    <mergeCell ref="M171:N171"/>
    <mergeCell ref="O171:P171"/>
    <mergeCell ref="Q171:R171"/>
    <mergeCell ref="A172:F172"/>
    <mergeCell ref="G172:H172"/>
    <mergeCell ref="I172:J172"/>
    <mergeCell ref="K172:L172"/>
    <mergeCell ref="M172:N172"/>
    <mergeCell ref="O172:P172"/>
    <mergeCell ref="Q172:R172"/>
    <mergeCell ref="A177:W177"/>
    <mergeCell ref="A178:W178"/>
    <mergeCell ref="A179:W179"/>
    <mergeCell ref="A180:E180"/>
    <mergeCell ref="F180:O180"/>
    <mergeCell ref="P180:Q180"/>
    <mergeCell ref="R180:S180"/>
    <mergeCell ref="T180:U180"/>
    <mergeCell ref="V180:W180"/>
    <mergeCell ref="A181:E181"/>
    <mergeCell ref="F181:O181"/>
    <mergeCell ref="P181:Q181"/>
    <mergeCell ref="R181:S181"/>
    <mergeCell ref="T181:U181"/>
    <mergeCell ref="V181:W181"/>
    <mergeCell ref="A182:E182"/>
    <mergeCell ref="F182:O182"/>
    <mergeCell ref="P182:Q182"/>
    <mergeCell ref="R182:S182"/>
    <mergeCell ref="T182:U182"/>
    <mergeCell ref="V182:W182"/>
    <mergeCell ref="A183:C183"/>
    <mergeCell ref="D183:E183"/>
    <mergeCell ref="F183:O183"/>
    <mergeCell ref="P183:Q183"/>
    <mergeCell ref="R183:S183"/>
    <mergeCell ref="T183:U183"/>
    <mergeCell ref="V183:W183"/>
    <mergeCell ref="A184:C184"/>
    <mergeCell ref="D184:E184"/>
    <mergeCell ref="F184:O184"/>
    <mergeCell ref="P184:Q184"/>
    <mergeCell ref="R184:S184"/>
    <mergeCell ref="T184:U184"/>
    <mergeCell ref="V184:W184"/>
    <mergeCell ref="A190:R190"/>
    <mergeCell ref="A191:R191"/>
    <mergeCell ref="A192:R192"/>
    <mergeCell ref="A193:B193"/>
    <mergeCell ref="C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J196"/>
    <mergeCell ref="K196:L196"/>
    <mergeCell ref="M196:N196"/>
    <mergeCell ref="O196:P196"/>
    <mergeCell ref="Q196:R196"/>
    <mergeCell ref="A197:B197"/>
    <mergeCell ref="C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J199"/>
    <mergeCell ref="K199:L199"/>
    <mergeCell ref="M199:N199"/>
    <mergeCell ref="O199:P199"/>
    <mergeCell ref="Q199:R199"/>
    <mergeCell ref="A200:B200"/>
    <mergeCell ref="C200:J200"/>
    <mergeCell ref="K200:L200"/>
    <mergeCell ref="M200:N200"/>
    <mergeCell ref="O200:P200"/>
    <mergeCell ref="Q200:R200"/>
    <mergeCell ref="A201:B201"/>
    <mergeCell ref="C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J204"/>
    <mergeCell ref="K204:L204"/>
    <mergeCell ref="M204:N204"/>
    <mergeCell ref="O204:P204"/>
    <mergeCell ref="Q204:R204"/>
    <mergeCell ref="A205:B205"/>
    <mergeCell ref="C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J214"/>
    <mergeCell ref="K214:L214"/>
    <mergeCell ref="M214:N214"/>
    <mergeCell ref="O214:P214"/>
    <mergeCell ref="Q214:R214"/>
    <mergeCell ref="A215:B215"/>
    <mergeCell ref="C215:J215"/>
    <mergeCell ref="K215:L215"/>
    <mergeCell ref="M215:N215"/>
    <mergeCell ref="O215:P215"/>
    <mergeCell ref="Q215:R215"/>
    <mergeCell ref="A216:B216"/>
    <mergeCell ref="C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J220"/>
    <mergeCell ref="K220:L220"/>
    <mergeCell ref="M220:N220"/>
    <mergeCell ref="O220:P220"/>
    <mergeCell ref="Q220:R220"/>
    <mergeCell ref="A221:B221"/>
    <mergeCell ref="C221:J221"/>
    <mergeCell ref="K221:L221"/>
    <mergeCell ref="M221:N221"/>
    <mergeCell ref="O221:P221"/>
    <mergeCell ref="Q221:R221"/>
    <mergeCell ref="A222:B222"/>
    <mergeCell ref="C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J233"/>
    <mergeCell ref="K233:L233"/>
    <mergeCell ref="M233:N233"/>
    <mergeCell ref="O233:P233"/>
    <mergeCell ref="Q233:R233"/>
    <mergeCell ref="A234:B234"/>
    <mergeCell ref="C234:J234"/>
    <mergeCell ref="K234:L234"/>
    <mergeCell ref="M234:N234"/>
    <mergeCell ref="O234:P234"/>
    <mergeCell ref="Q234:R234"/>
    <mergeCell ref="A235:B235"/>
    <mergeCell ref="C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J258"/>
    <mergeCell ref="K258:L258"/>
    <mergeCell ref="M258:N258"/>
    <mergeCell ref="O258:P258"/>
    <mergeCell ref="Q258:R258"/>
    <mergeCell ref="A259:B259"/>
    <mergeCell ref="C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J282"/>
    <mergeCell ref="K282:L282"/>
    <mergeCell ref="M282:N282"/>
    <mergeCell ref="O282:P282"/>
    <mergeCell ref="Q282:R282"/>
    <mergeCell ref="A283:B283"/>
    <mergeCell ref="C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D295"/>
    <mergeCell ref="E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D299"/>
    <mergeCell ref="E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D301"/>
    <mergeCell ref="E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D304"/>
    <mergeCell ref="E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D307"/>
    <mergeCell ref="E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J312"/>
    <mergeCell ref="K312:L312"/>
    <mergeCell ref="M312:N312"/>
    <mergeCell ref="O312:P312"/>
    <mergeCell ref="Q312:R312"/>
    <mergeCell ref="A313:B313"/>
    <mergeCell ref="C313:J313"/>
    <mergeCell ref="K313:L313"/>
    <mergeCell ref="M313:N313"/>
    <mergeCell ref="O313:P313"/>
    <mergeCell ref="Q313:R313"/>
    <mergeCell ref="A314:B314"/>
    <mergeCell ref="C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D317"/>
    <mergeCell ref="E317:J317"/>
    <mergeCell ref="K317:L317"/>
    <mergeCell ref="M317:N317"/>
    <mergeCell ref="O317:P317"/>
    <mergeCell ref="Q317:R317"/>
    <mergeCell ref="A318:B318"/>
    <mergeCell ref="C318:D318"/>
    <mergeCell ref="E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D321"/>
    <mergeCell ref="E321:J321"/>
    <mergeCell ref="K321:L321"/>
    <mergeCell ref="M321:N321"/>
    <mergeCell ref="O321:P321"/>
    <mergeCell ref="Q321:R321"/>
    <mergeCell ref="A322:B322"/>
    <mergeCell ref="C322:J322"/>
    <mergeCell ref="K322:L322"/>
    <mergeCell ref="M322:N322"/>
    <mergeCell ref="O322:P322"/>
    <mergeCell ref="Q322:R322"/>
    <mergeCell ref="A323:B323"/>
    <mergeCell ref="C323:J323"/>
    <mergeCell ref="K323:L323"/>
    <mergeCell ref="M323:N323"/>
    <mergeCell ref="O323:P323"/>
    <mergeCell ref="Q323:R323"/>
    <mergeCell ref="A324:B324"/>
    <mergeCell ref="C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D326"/>
    <mergeCell ref="E326:J326"/>
    <mergeCell ref="K326:L326"/>
    <mergeCell ref="M326:N326"/>
    <mergeCell ref="O326:P326"/>
    <mergeCell ref="Q326:R326"/>
    <mergeCell ref="A327:B327"/>
    <mergeCell ref="C327:D327"/>
    <mergeCell ref="E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D329"/>
    <mergeCell ref="E329:J329"/>
    <mergeCell ref="K329:L329"/>
    <mergeCell ref="M329:N329"/>
    <mergeCell ref="O329:P329"/>
    <mergeCell ref="Q329:R329"/>
    <mergeCell ref="A330:B330"/>
    <mergeCell ref="C330:D330"/>
    <mergeCell ref="E330:J330"/>
    <mergeCell ref="K330:L330"/>
    <mergeCell ref="M330:N330"/>
    <mergeCell ref="O330:P330"/>
    <mergeCell ref="Q330:R330"/>
    <mergeCell ref="A331:B331"/>
    <mergeCell ref="C331:D331"/>
    <mergeCell ref="E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D334"/>
    <mergeCell ref="E334:J334"/>
    <mergeCell ref="K334:L334"/>
    <mergeCell ref="M334:N334"/>
    <mergeCell ref="O334:P334"/>
    <mergeCell ref="Q334:R334"/>
    <mergeCell ref="A335:B335"/>
    <mergeCell ref="C335:D335"/>
    <mergeCell ref="E335:J335"/>
    <mergeCell ref="K335:L335"/>
    <mergeCell ref="M335:N335"/>
    <mergeCell ref="O335:P335"/>
    <mergeCell ref="Q335:R335"/>
    <mergeCell ref="A336:B336"/>
    <mergeCell ref="C336:J336"/>
    <mergeCell ref="K336:L336"/>
    <mergeCell ref="M336:N336"/>
    <mergeCell ref="O336:P336"/>
    <mergeCell ref="Q336:R336"/>
    <mergeCell ref="A337:B337"/>
    <mergeCell ref="C337:J337"/>
    <mergeCell ref="K337:L337"/>
    <mergeCell ref="M337:N337"/>
    <mergeCell ref="O337:P337"/>
    <mergeCell ref="Q337:R337"/>
    <mergeCell ref="A338:B338"/>
    <mergeCell ref="C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D340"/>
    <mergeCell ref="E340:J340"/>
    <mergeCell ref="K340:L340"/>
    <mergeCell ref="M340:N340"/>
    <mergeCell ref="O340:P340"/>
    <mergeCell ref="Q340:R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3:10:15Z</dcterms:created>
  <dc:creator>Berkarić Katica</dc:creator>
  <dc:description/>
  <dc:language>en-US</dc:language>
  <cp:lastModifiedBy>Admin</cp:lastModifiedBy>
  <cp:lastPrinted>2023-02-13T08:52:05Z</cp:lastPrinted>
  <dcterms:modified xsi:type="dcterms:W3CDTF">2023-04-06T09:49:12Z</dcterms:modified>
  <cp:revision>0</cp:revision>
  <dc:subject/>
  <dc:title/>
</cp:coreProperties>
</file>